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hi tong" sheetId="1" state="visible" r:id="rId2"/>
  </sheets>
  <definedNames>
    <definedName function="false" hidden="false" localSheetId="0" name="_xlnm.Print_Titles" vbProcedure="false">'du thi tong'!$6:$6</definedName>
    <definedName function="false" hidden="true" localSheetId="0" name="_xlnm._FilterDatabase" vbProcedure="false">'du thi tong'!$A$6:$A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1">
  <si>
    <t xml:space="preserve">TRƯỜNG CAO ĐẲNG</t>
  </si>
  <si>
    <t xml:space="preserve">PHÁT THANH - TRUYỀN HÌNH II</t>
  </si>
  <si>
    <t xml:space="preserve">PHÒNG KHẢO THÍ &amp; CTSV</t>
  </si>
  <si>
    <t xml:space="preserve">DANH SÁCH THI LẦN 2 - HỌC KỲ II, NĂM HỌC 2023 - 2024  (Đợt 1)</t>
  </si>
  <si>
    <t xml:space="preserve">STT</t>
  </si>
  <si>
    <t xml:space="preserve">LỚP SH</t>
  </si>
  <si>
    <t xml:space="preserve">MSSV</t>
  </si>
  <si>
    <t xml:space="preserve">Họ tên</t>
  </si>
  <si>
    <t xml:space="preserve">Công tác biên tập</t>
  </si>
  <si>
    <t xml:space="preserve">Hoạt hình 3D</t>
  </si>
  <si>
    <t xml:space="preserve">Kỹ xảo truyền hình</t>
  </si>
  <si>
    <t xml:space="preserve">Pháp luật và đạo đức báo chí</t>
  </si>
  <si>
    <t xml:space="preserve">Phát thanh trực tiếp</t>
  </si>
  <si>
    <t xml:space="preserve">Quảng cáo và quan hệ công chúng</t>
  </si>
  <si>
    <t xml:space="preserve">Quay phim tài liệu và ký sự truyền hình</t>
  </si>
  <si>
    <t xml:space="preserve">Sản xuất báo chí bằng thiết bị di động</t>
  </si>
  <si>
    <t xml:space="preserve">Thiết kế đối tượng quảng cáo 3D</t>
  </si>
  <si>
    <t xml:space="preserve">Tổ chức sự kiện</t>
  </si>
  <si>
    <t xml:space="preserve">Truyền hình trực tiếp</t>
  </si>
  <si>
    <t xml:space="preserve">Xây dựng và quảng bá thương hiệu</t>
  </si>
  <si>
    <t xml:space="preserve">Xử lý khủng hoảng truyền thông</t>
  </si>
  <si>
    <t xml:space="preserve">Anh văn - 2</t>
  </si>
  <si>
    <t xml:space="preserve">Báo điện tử</t>
  </si>
  <si>
    <t xml:space="preserve">Câu chuyện truyền thanh</t>
  </si>
  <si>
    <t xml:space="preserve">Chính trị</t>
  </si>
  <si>
    <t xml:space="preserve">Cơ sở văn hóa Việt Nam</t>
  </si>
  <si>
    <t xml:space="preserve">Giáo dục thể chất</t>
  </si>
  <si>
    <t xml:space="preserve">Kịch bản phát thanh - truyền hình</t>
  </si>
  <si>
    <t xml:space="preserve">Kỹ năng viết tin, bài PR</t>
  </si>
  <si>
    <t xml:space="preserve">Kỹ thuật ánh sáng</t>
  </si>
  <si>
    <t xml:space="preserve"> Kỹ thuật dựng phim</t>
  </si>
  <si>
    <t xml:space="preserve">Kỹ thuật sản xuất chương trình phát thanh - BC</t>
  </si>
  <si>
    <t xml:space="preserve">Kỹ thuật sản xuất chương trình phát thanh - PR</t>
  </si>
  <si>
    <t xml:space="preserve">Kỹ thuật sản xuất chương trình truyền hình</t>
  </si>
  <si>
    <t xml:space="preserve">Kỹ xảo truyền hình (BS)</t>
  </si>
  <si>
    <t xml:space="preserve">Lịch sử báo chí</t>
  </si>
  <si>
    <t xml:space="preserve">Nghệ thuật đồ họa chữ</t>
  </si>
  <si>
    <t xml:space="preserve">Mỹ thuật ứng dụng</t>
  </si>
  <si>
    <t xml:space="preserve">Phóng sự phát thanh</t>
  </si>
  <si>
    <t xml:space="preserve">Quay tin và phóng sự</t>
  </si>
  <si>
    <t xml:space="preserve">Tin phát thanh</t>
  </si>
  <si>
    <t xml:space="preserve">Tổ chức sản xuất báo in</t>
  </si>
  <si>
    <t xml:space="preserve">Pháp luật</t>
  </si>
  <si>
    <t xml:space="preserve">Số học phần thi lại</t>
  </si>
  <si>
    <t xml:space="preserve">LỆ PHÍ THI (20.000 đ/hp)</t>
  </si>
  <si>
    <t xml:space="preserve">XÁC NHẬN CỦA TÀI VỤ</t>
  </si>
  <si>
    <t xml:space="preserve">20CĐQP</t>
  </si>
  <si>
    <t xml:space="preserve">Nguyễn Khánh</t>
  </si>
  <si>
    <t xml:space="preserve">Ân</t>
  </si>
  <si>
    <t xml:space="preserve">GV cấm thi</t>
  </si>
  <si>
    <t xml:space="preserve">TL</t>
  </si>
  <si>
    <t xml:space="preserve">Lữ Tuấn</t>
  </si>
  <si>
    <t xml:space="preserve">Kiệt</t>
  </si>
  <si>
    <t xml:space="preserve">20CĐĐH</t>
  </si>
  <si>
    <t xml:space="preserve">Trần Thanh</t>
  </si>
  <si>
    <t xml:space="preserve">Đạt</t>
  </si>
  <si>
    <t xml:space="preserve">Trần Phúc</t>
  </si>
  <si>
    <t xml:space="preserve">Thịnh</t>
  </si>
  <si>
    <t xml:space="preserve">20CĐTT</t>
  </si>
  <si>
    <t xml:space="preserve">Nguyễn Thị Hồng</t>
  </si>
  <si>
    <t xml:space="preserve">Cúc</t>
  </si>
  <si>
    <t xml:space="preserve">Nguyễn Thị Khánh</t>
  </si>
  <si>
    <t xml:space="preserve">Linh</t>
  </si>
  <si>
    <t xml:space="preserve">Trần Thị Hoài</t>
  </si>
  <si>
    <t xml:space="preserve">Tâm</t>
  </si>
  <si>
    <t xml:space="preserve">20CĐPR</t>
  </si>
  <si>
    <t xml:space="preserve">Đoàn Thị Thu</t>
  </si>
  <si>
    <t xml:space="preserve">Hằng</t>
  </si>
  <si>
    <t xml:space="preserve">21CĐBC</t>
  </si>
  <si>
    <t xml:space="preserve">Nguyễn Thị Ngọc</t>
  </si>
  <si>
    <t xml:space="preserve">Diệp</t>
  </si>
  <si>
    <t xml:space="preserve">Hồ Phúc</t>
  </si>
  <si>
    <t xml:space="preserve">Hậu</t>
  </si>
  <si>
    <t xml:space="preserve">Nguyễn Thái Bảo</t>
  </si>
  <si>
    <t xml:space="preserve">Trân</t>
  </si>
  <si>
    <t xml:space="preserve">21CĐQP</t>
  </si>
  <si>
    <t xml:space="preserve">Phạm Việt</t>
  </si>
  <si>
    <t xml:space="preserve">Anh</t>
  </si>
  <si>
    <t xml:space="preserve">Nguyễn Văn</t>
  </si>
  <si>
    <t xml:space="preserve">Huy</t>
  </si>
  <si>
    <t xml:space="preserve">Hồ Minh</t>
  </si>
  <si>
    <t xml:space="preserve">Quân</t>
  </si>
  <si>
    <t xml:space="preserve">Nguyễn Trọng</t>
  </si>
  <si>
    <t xml:space="preserve">Nghĩa</t>
  </si>
  <si>
    <t xml:space="preserve">Văn Trung</t>
  </si>
  <si>
    <t xml:space="preserve">Tính</t>
  </si>
  <si>
    <t xml:space="preserve">Võ Quốc</t>
  </si>
  <si>
    <t xml:space="preserve">Khánh</t>
  </si>
  <si>
    <t xml:space="preserve">21CĐĐH</t>
  </si>
  <si>
    <t xml:space="preserve">Hoàng Văn</t>
  </si>
  <si>
    <t xml:space="preserve">Minh</t>
  </si>
  <si>
    <t xml:space="preserve">GV cấn thi</t>
  </si>
  <si>
    <t xml:space="preserve">Nguyễn Phan Phương</t>
  </si>
  <si>
    <t xml:space="preserve">Uyên</t>
  </si>
  <si>
    <t xml:space="preserve">21CĐTT</t>
  </si>
  <si>
    <t xml:space="preserve">Lưu Gia</t>
  </si>
  <si>
    <t xml:space="preserve">Hân</t>
  </si>
  <si>
    <t xml:space="preserve">Võ Thị Trà</t>
  </si>
  <si>
    <t xml:space="preserve">My</t>
  </si>
  <si>
    <t xml:space="preserve">Trần Trung</t>
  </si>
  <si>
    <t xml:space="preserve">Đại</t>
  </si>
  <si>
    <t xml:space="preserve">Triệu Tấn</t>
  </si>
  <si>
    <t xml:space="preserve">Trần Thị Thanh</t>
  </si>
  <si>
    <t xml:space="preserve">Thuý</t>
  </si>
  <si>
    <t xml:space="preserve">Nguyễn Thị Nhật</t>
  </si>
  <si>
    <t xml:space="preserve">Lê Huyền</t>
  </si>
  <si>
    <t xml:space="preserve">Vi</t>
  </si>
  <si>
    <t xml:space="preserve">Trịnh Thị</t>
  </si>
  <si>
    <t xml:space="preserve">Nga</t>
  </si>
  <si>
    <t xml:space="preserve">Toàn</t>
  </si>
  <si>
    <t xml:space="preserve">Trần Hồng Mỹ</t>
  </si>
  <si>
    <t xml:space="preserve">Lan</t>
  </si>
  <si>
    <t xml:space="preserve">22CĐBC</t>
  </si>
  <si>
    <t xml:space="preserve">Lê Vân</t>
  </si>
  <si>
    <t xml:space="preserve">Phạm Văn</t>
  </si>
  <si>
    <t xml:space="preserve">Chiến</t>
  </si>
  <si>
    <t xml:space="preserve">Đỗ Thị Kim</t>
  </si>
  <si>
    <t xml:space="preserve">Cương</t>
  </si>
  <si>
    <t xml:space="preserve">Nguyễn Trần Trúc</t>
  </si>
  <si>
    <t xml:space="preserve">Diệu</t>
  </si>
  <si>
    <t xml:space="preserve">Bùi Thị Ngọc</t>
  </si>
  <si>
    <t xml:space="preserve">Hạnh</t>
  </si>
  <si>
    <t xml:space="preserve">Hồ Thị Mỹ</t>
  </si>
  <si>
    <t xml:space="preserve">Hồng</t>
  </si>
  <si>
    <t xml:space="preserve">Dương Gia</t>
  </si>
  <si>
    <t xml:space="preserve">Kiên</t>
  </si>
  <si>
    <t xml:space="preserve">Trần Thị Khánh</t>
  </si>
  <si>
    <t xml:space="preserve">Trần Đỗ Kiều</t>
  </si>
  <si>
    <t xml:space="preserve">Lê Ngọc</t>
  </si>
  <si>
    <t xml:space="preserve">Vũ Ngọc Thu</t>
  </si>
  <si>
    <t xml:space="preserve">Ngân</t>
  </si>
  <si>
    <t xml:space="preserve">Đỗ Thị Bích</t>
  </si>
  <si>
    <t xml:space="preserve">Ngọc</t>
  </si>
  <si>
    <t xml:space="preserve">Nguyễn Lâm Quốc</t>
  </si>
  <si>
    <t xml:space="preserve">Nguyên</t>
  </si>
  <si>
    <t xml:space="preserve">Bùi Thị Yến</t>
  </si>
  <si>
    <t xml:space="preserve">Nhi</t>
  </si>
  <si>
    <t xml:space="preserve">Đỗ Nguyễn Quỳnh</t>
  </si>
  <si>
    <t xml:space="preserve">Phương</t>
  </si>
  <si>
    <t xml:space="preserve">Nguyễn Tất</t>
  </si>
  <si>
    <t xml:space="preserve">Thành</t>
  </si>
  <si>
    <t xml:space="preserve">Võ Anh</t>
  </si>
  <si>
    <t xml:space="preserve">Thư</t>
  </si>
  <si>
    <t xml:space="preserve">Lê Xuân</t>
  </si>
  <si>
    <t xml:space="preserve">Vân</t>
  </si>
  <si>
    <t xml:space="preserve">Nguyễn Gia</t>
  </si>
  <si>
    <t xml:space="preserve">Vỹ</t>
  </si>
  <si>
    <t xml:space="preserve">Trần Phương</t>
  </si>
  <si>
    <t xml:space="preserve">Thảo</t>
  </si>
  <si>
    <t xml:space="preserve">Phan Trường</t>
  </si>
  <si>
    <t xml:space="preserve">Giang</t>
  </si>
  <si>
    <t xml:space="preserve">Nguyễn Trần Tâm</t>
  </si>
  <si>
    <t xml:space="preserve">Đoan</t>
  </si>
  <si>
    <t xml:space="preserve">Vũ Thuỳ</t>
  </si>
  <si>
    <t xml:space="preserve">Dương</t>
  </si>
  <si>
    <t xml:space="preserve">Nguyễn Bảo</t>
  </si>
  <si>
    <t xml:space="preserve">22CĐQP</t>
  </si>
  <si>
    <t xml:space="preserve">Lê Ngọc Tuấn</t>
  </si>
  <si>
    <t xml:space="preserve">Hoàng</t>
  </si>
  <si>
    <t xml:space="preserve">Thái Đức</t>
  </si>
  <si>
    <t xml:space="preserve">Lý Trọng</t>
  </si>
  <si>
    <t xml:space="preserve">Kim</t>
  </si>
  <si>
    <t xml:space="preserve">Hoàng Phạm Minh</t>
  </si>
  <si>
    <t xml:space="preserve">Thiện</t>
  </si>
  <si>
    <t xml:space="preserve">Nguyễn Phúc</t>
  </si>
  <si>
    <t xml:space="preserve">Hậu</t>
  </si>
  <si>
    <t xml:space="preserve">Dương Lê Kiều</t>
  </si>
  <si>
    <t xml:space="preserve">22CÐÐH</t>
  </si>
  <si>
    <t xml:space="preserve">Lưu Đặng Tùng</t>
  </si>
  <si>
    <t xml:space="preserve">Dân</t>
  </si>
  <si>
    <t xml:space="preserve">Nguyễn Thanh</t>
  </si>
  <si>
    <t xml:space="preserve">Trần Hoàng</t>
  </si>
  <si>
    <t xml:space="preserve">Long</t>
  </si>
  <si>
    <t xml:space="preserve">Nguyễn Thị Huỳnh</t>
  </si>
  <si>
    <t xml:space="preserve">Như</t>
  </si>
  <si>
    <t xml:space="preserve">Vũ</t>
  </si>
  <si>
    <t xml:space="preserve">Phan Tuấn</t>
  </si>
  <si>
    <t xml:space="preserve">Trần Hữu Minh</t>
  </si>
  <si>
    <t xml:space="preserve">Trí</t>
  </si>
  <si>
    <t xml:space="preserve">Đức</t>
  </si>
  <si>
    <t xml:space="preserve">Ma Thị Thuỳ</t>
  </si>
  <si>
    <t xml:space="preserve">22CĐTT1</t>
  </si>
  <si>
    <t xml:space="preserve">Nguyễn Ngọc Huỳnh</t>
  </si>
  <si>
    <t xml:space="preserve">Giao</t>
  </si>
  <si>
    <t xml:space="preserve">Bùi Thị Diễm</t>
  </si>
  <si>
    <t xml:space="preserve">Trinh</t>
  </si>
  <si>
    <t xml:space="preserve">Lê Thị Mỹ</t>
  </si>
  <si>
    <t xml:space="preserve">Phượng</t>
  </si>
  <si>
    <t xml:space="preserve">Cao Phạm Đức</t>
  </si>
  <si>
    <t xml:space="preserve">Trần Hoàng Phương</t>
  </si>
  <si>
    <t xml:space="preserve">Hoàng Vân</t>
  </si>
  <si>
    <t xml:space="preserve">Dung</t>
  </si>
  <si>
    <t xml:space="preserve">Dương Khánh</t>
  </si>
  <si>
    <t xml:space="preserve">Ly</t>
  </si>
  <si>
    <t xml:space="preserve">Nguyễn Thị Tuyết</t>
  </si>
  <si>
    <t xml:space="preserve">Lê Trần Bảo</t>
  </si>
  <si>
    <t xml:space="preserve">Thi</t>
  </si>
  <si>
    <t xml:space="preserve">Nguyễn Anh</t>
  </si>
  <si>
    <t xml:space="preserve">Tiến</t>
  </si>
  <si>
    <t xml:space="preserve">Nguyễn Yến</t>
  </si>
  <si>
    <t xml:space="preserve">Trình</t>
  </si>
  <si>
    <t xml:space="preserve">Thân Thị Thu</t>
  </si>
  <si>
    <t xml:space="preserve">Trúc</t>
  </si>
  <si>
    <t xml:space="preserve">Trần</t>
  </si>
  <si>
    <t xml:space="preserve">Tùng</t>
  </si>
  <si>
    <t xml:space="preserve">Nguyễn Thị Tố</t>
  </si>
  <si>
    <t xml:space="preserve">Lê Thảo</t>
  </si>
  <si>
    <t xml:space="preserve">Lê Kim</t>
  </si>
  <si>
    <t xml:space="preserve">Xuân</t>
  </si>
  <si>
    <t xml:space="preserve">22CĐTT2</t>
  </si>
  <si>
    <t xml:space="preserve">Mai Thị Lan</t>
  </si>
  <si>
    <t xml:space="preserve">Nguyễn Minh</t>
  </si>
  <si>
    <t xml:space="preserve">Bình</t>
  </si>
  <si>
    <t xml:space="preserve">Huỳnh Thị Bích</t>
  </si>
  <si>
    <t xml:space="preserve">Chi</t>
  </si>
  <si>
    <t xml:space="preserve">Hà</t>
  </si>
  <si>
    <t xml:space="preserve">Nguyễn Thị Nam</t>
  </si>
  <si>
    <t xml:space="preserve">Ngô Duyên</t>
  </si>
  <si>
    <t xml:space="preserve">Hải</t>
  </si>
  <si>
    <t xml:space="preserve">Võ Thị Thu</t>
  </si>
  <si>
    <t xml:space="preserve">Hiền</t>
  </si>
  <si>
    <t xml:space="preserve">Nguyễn Thúy</t>
  </si>
  <si>
    <t xml:space="preserve">Hoàng Mai Xuân</t>
  </si>
  <si>
    <t xml:space="preserve">Huệ</t>
  </si>
  <si>
    <t xml:space="preserve">Ngân Mỹ</t>
  </si>
  <si>
    <t xml:space="preserve">Hưng</t>
  </si>
  <si>
    <t xml:space="preserve">Huỳnh Cao Ngọc</t>
  </si>
  <si>
    <t xml:space="preserve">Đoàn Nguyễn Chí</t>
  </si>
  <si>
    <t xml:space="preserve">Tài</t>
  </si>
  <si>
    <t xml:space="preserve">Nguyễn Thị Trung</t>
  </si>
  <si>
    <t xml:space="preserve">Thu</t>
  </si>
  <si>
    <t xml:space="preserve">Bùi Minh</t>
  </si>
  <si>
    <t xml:space="preserve">Nguyễn Thị Bích</t>
  </si>
  <si>
    <t xml:space="preserve">Thùy</t>
  </si>
  <si>
    <t xml:space="preserve">Lương Thị Phương</t>
  </si>
  <si>
    <t xml:space="preserve">Trang</t>
  </si>
  <si>
    <t xml:space="preserve">Phan Thị Bích</t>
  </si>
  <si>
    <t xml:space="preserve">Tuyền</t>
  </si>
  <si>
    <t xml:space="preserve">Nguyễn Nhất Khánh</t>
  </si>
  <si>
    <t xml:space="preserve">Vy</t>
  </si>
  <si>
    <t xml:space="preserve">Lê Thị Ngọc</t>
  </si>
  <si>
    <t xml:space="preserve">Ý</t>
  </si>
  <si>
    <t xml:space="preserve">Nguyễn Ngọc Phi</t>
  </si>
  <si>
    <t xml:space="preserve">Yến</t>
  </si>
  <si>
    <t xml:space="preserve">22CĐPR</t>
  </si>
  <si>
    <t xml:space="preserve">Võ Thành</t>
  </si>
  <si>
    <t xml:space="preserve">Công</t>
  </si>
  <si>
    <t xml:space="preserve">Trịnh Minh</t>
  </si>
  <si>
    <t xml:space="preserve">Nguyễn Thị Trúc</t>
  </si>
  <si>
    <t xml:space="preserve">Đỗ Quỳnh</t>
  </si>
  <si>
    <t xml:space="preserve">Lê Mỹ</t>
  </si>
  <si>
    <t xml:space="preserve">Nhân</t>
  </si>
  <si>
    <t xml:space="preserve">Trịnh Mỹ</t>
  </si>
  <si>
    <t xml:space="preserve">Nguyễn Mai</t>
  </si>
  <si>
    <t xml:space="preserve">Trâm</t>
  </si>
  <si>
    <t xml:space="preserve">Danh Thị Tuyết</t>
  </si>
  <si>
    <t xml:space="preserve">Trăm</t>
  </si>
  <si>
    <t xml:space="preserve">Lê Thị Thùy</t>
  </si>
  <si>
    <t xml:space="preserve">Đỗ Minh</t>
  </si>
  <si>
    <t xml:space="preserve">Tú</t>
  </si>
  <si>
    <t xml:space="preserve">Nguyễn Ngọc Hoàng</t>
  </si>
  <si>
    <t xml:space="preserve">Nguyễn Thị Tú</t>
  </si>
  <si>
    <t xml:space="preserve">Duyên</t>
  </si>
  <si>
    <t xml:space="preserve">Nguyễn Thị Thanh</t>
  </si>
  <si>
    <t xml:space="preserve">TỔNG CỘNG</t>
  </si>
  <si>
    <t xml:space="preserve">20.420.000</t>
  </si>
  <si>
    <t xml:space="preserve">LƯU Ý:  Sinh viên dự thi lần 2 phải nộp lệ phí thi lần 2 tại Tổ Tài chính - Kế toán thuộc phòng Hành chính - Tổng hợp , từ ngày ra thông báo đến trước thời gian thi tập trung và giao nhận đề thi. Sau thời gian trên, nếu Sinh viên chưa hoàn tất lệ phí thi lần 2 sẽ không được dự thi. Thông tin chi tiết sinh viên liên hệ phòng Khảo thí &amp; Công tác sinh viên để được giải đáp (Cô Dung - SĐT: 0971527977).</t>
  </si>
  <si>
    <t xml:space="preserve">TRƯỞNG PHÒNG</t>
  </si>
  <si>
    <t xml:space="preserve">NGƯỜI LẬP DANH SÁCH</t>
  </si>
  <si>
    <t xml:space="preserve">Nguyễn Thị Vân</t>
  </si>
  <si>
    <t xml:space="preserve">Đặng Thị Thùy D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0</xdr:rowOff>
    </xdr:from>
    <xdr:to>
      <xdr:col>3</xdr:col>
      <xdr:colOff>867240</xdr:colOff>
      <xdr:row>3</xdr:row>
      <xdr:rowOff>0</xdr:rowOff>
    </xdr:to>
    <xdr:sp>
      <xdr:nvSpPr>
        <xdr:cNvPr id="0" name="Straight Connector 1"/>
        <xdr:cNvSpPr/>
      </xdr:nvSpPr>
      <xdr:spPr>
        <a:xfrm>
          <a:off x="1026000" y="6573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6" topLeftCell="A133" activePane="bottomLeft" state="frozen"/>
      <selection pane="topLeft" activeCell="A1" activeCellId="0" sqref="A1"/>
      <selection pane="bottomLeft" activeCell="A4" activeCellId="0" sqref="A4:A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85"/>
    <col collapsed="false" customWidth="true" hidden="false" outlineLevel="0" max="3" min="3" style="0" width="11.85"/>
    <col collapsed="false" customWidth="true" hidden="false" outlineLevel="0" max="4" min="4" style="0" width="18.41"/>
    <col collapsed="false" customWidth="true" hidden="false" outlineLevel="0" max="5" min="5" style="2" width="7.28"/>
    <col collapsed="false" customWidth="true" hidden="false" outlineLevel="0" max="6" min="6" style="3" width="4.28"/>
    <col collapsed="false" customWidth="true" hidden="false" outlineLevel="0" max="7" min="7" style="3" width="4.85"/>
    <col collapsed="false" customWidth="true" hidden="false" outlineLevel="0" max="8" min="8" style="3" width="4.99"/>
    <col collapsed="false" customWidth="true" hidden="false" outlineLevel="0" max="12" min="9" style="3" width="4.28"/>
    <col collapsed="false" customWidth="true" hidden="false" outlineLevel="0" max="13" min="13" style="3" width="5.41"/>
    <col collapsed="false" customWidth="true" hidden="false" outlineLevel="0" max="41" min="14" style="3" width="4.85"/>
    <col collapsed="false" customWidth="true" hidden="false" outlineLevel="0" max="42" min="42" style="0" width="7.14"/>
    <col collapsed="false" customWidth="true" hidden="false" outlineLevel="0" max="43" min="43" style="0" width="10.13"/>
    <col collapsed="false" customWidth="true" hidden="false" outlineLevel="0" max="44" min="44" style="0" width="7.14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</row>
    <row r="2" s="7" customFormat="true" ht="18.75" hidden="false" customHeight="false" outlineLevel="0" collapsed="false">
      <c r="A2" s="4" t="s">
        <v>1</v>
      </c>
      <c r="B2" s="4"/>
      <c r="C2" s="4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9"/>
      <c r="AR2" s="9"/>
    </row>
    <row r="3" s="7" customFormat="true" ht="16.5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3" customFormat="true" ht="2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7" customFormat="true" ht="18" hidden="fals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</row>
    <row r="6" s="7" customFormat="true" ht="172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19" t="s">
        <v>21</v>
      </c>
      <c r="T6" s="19" t="s">
        <v>22</v>
      </c>
      <c r="U6" s="19" t="s">
        <v>23</v>
      </c>
      <c r="V6" s="19" t="s">
        <v>24</v>
      </c>
      <c r="W6" s="19" t="s">
        <v>25</v>
      </c>
      <c r="X6" s="19" t="s">
        <v>26</v>
      </c>
      <c r="Y6" s="19" t="s">
        <v>27</v>
      </c>
      <c r="Z6" s="19" t="s">
        <v>28</v>
      </c>
      <c r="AA6" s="19" t="s">
        <v>29</v>
      </c>
      <c r="AB6" s="19" t="s">
        <v>30</v>
      </c>
      <c r="AC6" s="19" t="s">
        <v>31</v>
      </c>
      <c r="AD6" s="19" t="s">
        <v>32</v>
      </c>
      <c r="AE6" s="19" t="s">
        <v>33</v>
      </c>
      <c r="AF6" s="19" t="s">
        <v>34</v>
      </c>
      <c r="AG6" s="19" t="s">
        <v>35</v>
      </c>
      <c r="AH6" s="19" t="s">
        <v>36</v>
      </c>
      <c r="AI6" s="19" t="s">
        <v>37</v>
      </c>
      <c r="AJ6" s="19" t="s">
        <v>38</v>
      </c>
      <c r="AK6" s="19" t="s">
        <v>39</v>
      </c>
      <c r="AL6" s="19" t="s">
        <v>40</v>
      </c>
      <c r="AM6" s="19" t="s">
        <v>41</v>
      </c>
      <c r="AN6" s="19" t="s">
        <v>29</v>
      </c>
      <c r="AO6" s="19" t="s">
        <v>42</v>
      </c>
      <c r="AP6" s="20" t="s">
        <v>43</v>
      </c>
      <c r="AQ6" s="21" t="s">
        <v>44</v>
      </c>
      <c r="AR6" s="21" t="s">
        <v>45</v>
      </c>
    </row>
    <row r="7" s="29" customFormat="true" ht="23.25" hidden="false" customHeight="true" outlineLevel="0" collapsed="false">
      <c r="A7" s="22" t="n">
        <v>1</v>
      </c>
      <c r="B7" s="22" t="s">
        <v>46</v>
      </c>
      <c r="C7" s="23" t="n">
        <v>2010040002</v>
      </c>
      <c r="D7" s="24" t="s">
        <v>47</v>
      </c>
      <c r="E7" s="25" t="s">
        <v>48</v>
      </c>
      <c r="F7" s="26"/>
      <c r="G7" s="26"/>
      <c r="H7" s="26" t="s">
        <v>49</v>
      </c>
      <c r="I7" s="26"/>
      <c r="J7" s="26"/>
      <c r="K7" s="26"/>
      <c r="L7" s="26" t="s">
        <v>5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 t="n">
        <f aca="false">COUNTIF(F7:AO7,"TL")</f>
        <v>1</v>
      </c>
      <c r="AQ7" s="28" t="n">
        <f aca="false">AP7*20</f>
        <v>20</v>
      </c>
      <c r="AR7" s="27"/>
    </row>
    <row r="8" s="29" customFormat="true" ht="23.25" hidden="false" customHeight="true" outlineLevel="0" collapsed="false">
      <c r="A8" s="22" t="n">
        <v>2</v>
      </c>
      <c r="B8" s="22" t="s">
        <v>46</v>
      </c>
      <c r="C8" s="23" t="n">
        <v>2010040019</v>
      </c>
      <c r="D8" s="24" t="s">
        <v>51</v>
      </c>
      <c r="E8" s="25" t="s">
        <v>52</v>
      </c>
      <c r="F8" s="26"/>
      <c r="G8" s="26"/>
      <c r="H8" s="26" t="s">
        <v>5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 t="n">
        <f aca="false">COUNTIF(F8:AO8,"TL")</f>
        <v>1</v>
      </c>
      <c r="AQ8" s="28" t="n">
        <f aca="false">AP8*20</f>
        <v>20</v>
      </c>
      <c r="AR8" s="27"/>
    </row>
    <row r="9" s="29" customFormat="true" ht="23.25" hidden="false" customHeight="true" outlineLevel="0" collapsed="false">
      <c r="A9" s="22" t="n">
        <v>3</v>
      </c>
      <c r="B9" s="22" t="s">
        <v>53</v>
      </c>
      <c r="C9" s="23" t="n">
        <v>2010050004</v>
      </c>
      <c r="D9" s="24" t="s">
        <v>54</v>
      </c>
      <c r="E9" s="25" t="s">
        <v>55</v>
      </c>
      <c r="F9" s="26"/>
      <c r="G9" s="26"/>
      <c r="H9" s="30"/>
      <c r="I9" s="26"/>
      <c r="J9" s="26"/>
      <c r="K9" s="26"/>
      <c r="L9" s="26"/>
      <c r="M9" s="26"/>
      <c r="N9" s="26"/>
      <c r="O9" s="26"/>
      <c r="P9" s="26"/>
      <c r="Q9" s="26"/>
      <c r="R9" s="26"/>
      <c r="S9" s="26" t="s">
        <v>50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7" t="n">
        <f aca="false">COUNTIF(F9:AO9,"TL")</f>
        <v>1</v>
      </c>
      <c r="AQ9" s="28" t="n">
        <f aca="false">AP9*20</f>
        <v>20</v>
      </c>
      <c r="AR9" s="27"/>
    </row>
    <row r="10" s="29" customFormat="true" ht="23.25" hidden="false" customHeight="true" outlineLevel="0" collapsed="false">
      <c r="A10" s="22" t="n">
        <v>4</v>
      </c>
      <c r="B10" s="22" t="s">
        <v>53</v>
      </c>
      <c r="C10" s="23" t="n">
        <v>2010050022</v>
      </c>
      <c r="D10" s="24" t="s">
        <v>56</v>
      </c>
      <c r="E10" s="25" t="s">
        <v>5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 t="s">
        <v>50</v>
      </c>
      <c r="AI10" s="26" t="s">
        <v>50</v>
      </c>
      <c r="AJ10" s="26"/>
      <c r="AK10" s="26"/>
      <c r="AL10" s="26"/>
      <c r="AM10" s="26"/>
      <c r="AN10" s="26"/>
      <c r="AO10" s="26"/>
      <c r="AP10" s="27" t="n">
        <f aca="false">COUNTIF(F10:AO10,"TL")</f>
        <v>2</v>
      </c>
      <c r="AQ10" s="28" t="n">
        <f aca="false">AP10*20</f>
        <v>40</v>
      </c>
      <c r="AR10" s="27"/>
    </row>
    <row r="11" s="29" customFormat="true" ht="23.25" hidden="false" customHeight="true" outlineLevel="0" collapsed="false">
      <c r="A11" s="22" t="n">
        <v>5</v>
      </c>
      <c r="B11" s="22" t="s">
        <v>58</v>
      </c>
      <c r="C11" s="23" t="n">
        <v>2010060010</v>
      </c>
      <c r="D11" s="24" t="s">
        <v>59</v>
      </c>
      <c r="E11" s="25" t="s">
        <v>6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 t="s">
        <v>50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7" t="n">
        <f aca="false">COUNTIF(F11:AO11,"TL")</f>
        <v>1</v>
      </c>
      <c r="AQ11" s="28" t="n">
        <f aca="false">AP11*20</f>
        <v>20</v>
      </c>
      <c r="AR11" s="27"/>
    </row>
    <row r="12" s="29" customFormat="true" ht="23.25" hidden="false" customHeight="true" outlineLevel="0" collapsed="false">
      <c r="A12" s="22" t="n">
        <v>6</v>
      </c>
      <c r="B12" s="22" t="s">
        <v>58</v>
      </c>
      <c r="C12" s="23" t="n">
        <v>2010060050</v>
      </c>
      <c r="D12" s="24" t="s">
        <v>61</v>
      </c>
      <c r="E12" s="25" t="s">
        <v>6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s">
        <v>5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 t="n">
        <f aca="false">COUNTIF(F12:AO12,"TL")</f>
        <v>1</v>
      </c>
      <c r="AQ12" s="28" t="n">
        <f aca="false">AP12*20</f>
        <v>20</v>
      </c>
      <c r="AR12" s="27"/>
    </row>
    <row r="13" s="29" customFormat="true" ht="23.25" hidden="false" customHeight="true" outlineLevel="0" collapsed="false">
      <c r="A13" s="22" t="n">
        <v>7</v>
      </c>
      <c r="B13" s="22" t="s">
        <v>58</v>
      </c>
      <c r="C13" s="23" t="n">
        <v>2010060091</v>
      </c>
      <c r="D13" s="24" t="s">
        <v>63</v>
      </c>
      <c r="E13" s="25" t="s">
        <v>6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 t="s">
        <v>50</v>
      </c>
      <c r="AP13" s="27" t="n">
        <f aca="false">COUNTIF(F13:AO13,"TL")</f>
        <v>1</v>
      </c>
      <c r="AQ13" s="28" t="n">
        <f aca="false">AP13*20</f>
        <v>20</v>
      </c>
      <c r="AR13" s="27"/>
    </row>
    <row r="14" s="29" customFormat="true" ht="23.25" hidden="false" customHeight="true" outlineLevel="0" collapsed="false">
      <c r="A14" s="22" t="n">
        <v>8</v>
      </c>
      <c r="B14" s="22" t="s">
        <v>65</v>
      </c>
      <c r="C14" s="23" t="n">
        <v>2010070008</v>
      </c>
      <c r="D14" s="24" t="s">
        <v>66</v>
      </c>
      <c r="E14" s="25" t="s">
        <v>6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 t="s">
        <v>49</v>
      </c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n">
        <f aca="false">COUNTIF(F14:AO14,"TL")</f>
        <v>0</v>
      </c>
      <c r="AQ14" s="28" t="n">
        <f aca="false">AP14*20</f>
        <v>0</v>
      </c>
      <c r="AR14" s="27"/>
    </row>
    <row r="15" s="29" customFormat="true" ht="23.25" hidden="false" customHeight="true" outlineLevel="0" collapsed="false">
      <c r="A15" s="22" t="n">
        <v>9</v>
      </c>
      <c r="B15" s="22" t="s">
        <v>68</v>
      </c>
      <c r="C15" s="23" t="n">
        <v>2110010025</v>
      </c>
      <c r="D15" s="24" t="s">
        <v>69</v>
      </c>
      <c r="E15" s="25" t="s">
        <v>7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s">
        <v>5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n">
        <f aca="false">COUNTIF(F15:AO15,"TL")</f>
        <v>1</v>
      </c>
      <c r="AQ15" s="28" t="n">
        <f aca="false">AP15*20</f>
        <v>20</v>
      </c>
      <c r="AR15" s="27"/>
    </row>
    <row r="16" s="29" customFormat="true" ht="23.25" hidden="false" customHeight="true" outlineLevel="0" collapsed="false">
      <c r="A16" s="22" t="n">
        <v>10</v>
      </c>
      <c r="B16" s="22" t="s">
        <v>68</v>
      </c>
      <c r="C16" s="23" t="n">
        <v>2110010038</v>
      </c>
      <c r="D16" s="24" t="s">
        <v>71</v>
      </c>
      <c r="E16" s="25" t="s">
        <v>72</v>
      </c>
      <c r="F16" s="26" t="s">
        <v>5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n">
        <f aca="false">COUNTIF(F16:AO16,"TL")</f>
        <v>1</v>
      </c>
      <c r="AQ16" s="28" t="n">
        <f aca="false">AP16*20</f>
        <v>20</v>
      </c>
      <c r="AR16" s="27"/>
    </row>
    <row r="17" s="29" customFormat="true" ht="23.25" hidden="false" customHeight="true" outlineLevel="0" collapsed="false">
      <c r="A17" s="22" t="n">
        <v>11</v>
      </c>
      <c r="B17" s="22" t="s">
        <v>68</v>
      </c>
      <c r="C17" s="23" t="n">
        <v>2110010107</v>
      </c>
      <c r="D17" s="24" t="s">
        <v>73</v>
      </c>
      <c r="E17" s="25" t="s">
        <v>7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s">
        <v>49</v>
      </c>
      <c r="T17" s="26"/>
      <c r="U17" s="26" t="s">
        <v>5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 t="s">
        <v>50</v>
      </c>
      <c r="AK17" s="26"/>
      <c r="AL17" s="26" t="s">
        <v>50</v>
      </c>
      <c r="AM17" s="26"/>
      <c r="AN17" s="26"/>
      <c r="AO17" s="26"/>
      <c r="AP17" s="27" t="n">
        <f aca="false">COUNTIF(F17:AO17,"TL")</f>
        <v>3</v>
      </c>
      <c r="AQ17" s="28" t="n">
        <f aca="false">AP17*20</f>
        <v>60</v>
      </c>
      <c r="AR17" s="27"/>
    </row>
    <row r="18" s="29" customFormat="true" ht="23.25" hidden="false" customHeight="true" outlineLevel="0" collapsed="false">
      <c r="A18" s="22" t="n">
        <v>12</v>
      </c>
      <c r="B18" s="22" t="s">
        <v>75</v>
      </c>
      <c r="C18" s="23" t="n">
        <v>2110040004</v>
      </c>
      <c r="D18" s="24" t="s">
        <v>76</v>
      </c>
      <c r="E18" s="25" t="s">
        <v>77</v>
      </c>
      <c r="F18" s="26"/>
      <c r="G18" s="26"/>
      <c r="H18" s="26" t="s">
        <v>5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n">
        <f aca="false">COUNTIF(F18:AO18,"TL")</f>
        <v>1</v>
      </c>
      <c r="AQ18" s="28" t="n">
        <f aca="false">AP18*20</f>
        <v>20</v>
      </c>
      <c r="AR18" s="27"/>
    </row>
    <row r="19" s="29" customFormat="true" ht="23.25" hidden="false" customHeight="true" outlineLevel="0" collapsed="false">
      <c r="A19" s="22" t="n">
        <v>13</v>
      </c>
      <c r="B19" s="22" t="s">
        <v>75</v>
      </c>
      <c r="C19" s="23" t="n">
        <v>2110040013</v>
      </c>
      <c r="D19" s="24" t="s">
        <v>78</v>
      </c>
      <c r="E19" s="25" t="s">
        <v>79</v>
      </c>
      <c r="F19" s="26"/>
      <c r="G19" s="26"/>
      <c r="H19" s="26" t="s">
        <v>5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n">
        <f aca="false">COUNTIF(F19:AO19,"TL")</f>
        <v>1</v>
      </c>
      <c r="AQ19" s="28" t="n">
        <f aca="false">AP19*20</f>
        <v>20</v>
      </c>
      <c r="AR19" s="27"/>
    </row>
    <row r="20" s="29" customFormat="true" ht="23.25" hidden="false" customHeight="true" outlineLevel="0" collapsed="false">
      <c r="A20" s="22" t="n">
        <v>14</v>
      </c>
      <c r="B20" s="22" t="s">
        <v>75</v>
      </c>
      <c r="C20" s="23" t="n">
        <v>2110040016</v>
      </c>
      <c r="D20" s="24" t="s">
        <v>80</v>
      </c>
      <c r="E20" s="25" t="s">
        <v>81</v>
      </c>
      <c r="F20" s="26"/>
      <c r="G20" s="26"/>
      <c r="H20" s="26" t="s">
        <v>5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n">
        <f aca="false">COUNTIF(F20:AO20,"TL")</f>
        <v>1</v>
      </c>
      <c r="AQ20" s="28" t="n">
        <f aca="false">AP20*20</f>
        <v>20</v>
      </c>
      <c r="AR20" s="27"/>
    </row>
    <row r="21" s="29" customFormat="true" ht="23.25" hidden="false" customHeight="true" outlineLevel="0" collapsed="false">
      <c r="A21" s="22" t="n">
        <v>15</v>
      </c>
      <c r="B21" s="22" t="s">
        <v>75</v>
      </c>
      <c r="C21" s="23" t="n">
        <v>2110040031</v>
      </c>
      <c r="D21" s="24" t="s">
        <v>82</v>
      </c>
      <c r="E21" s="25" t="s">
        <v>83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s">
        <v>49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 t="s">
        <v>49</v>
      </c>
      <c r="AO21" s="26"/>
      <c r="AP21" s="27" t="n">
        <f aca="false">COUNTIF(F21:AO21,"TL")</f>
        <v>0</v>
      </c>
      <c r="AQ21" s="28" t="n">
        <f aca="false">AP21*20</f>
        <v>0</v>
      </c>
      <c r="AR21" s="27"/>
    </row>
    <row r="22" s="29" customFormat="true" ht="23.25" hidden="false" customHeight="true" outlineLevel="0" collapsed="false">
      <c r="A22" s="22" t="n">
        <v>16</v>
      </c>
      <c r="B22" s="22" t="s">
        <v>75</v>
      </c>
      <c r="C22" s="23" t="n">
        <v>2110040035</v>
      </c>
      <c r="D22" s="24" t="s">
        <v>84</v>
      </c>
      <c r="E22" s="25" t="s">
        <v>85</v>
      </c>
      <c r="F22" s="26"/>
      <c r="G22" s="26"/>
      <c r="H22" s="26" t="s">
        <v>5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s">
        <v>50</v>
      </c>
      <c r="T22" s="26"/>
      <c r="U22" s="26"/>
      <c r="V22" s="26"/>
      <c r="W22" s="26" t="s">
        <v>50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n">
        <f aca="false">COUNTIF(F22:AO22,"TL")</f>
        <v>3</v>
      </c>
      <c r="AQ22" s="28" t="n">
        <f aca="false">AP22*20</f>
        <v>60</v>
      </c>
      <c r="AR22" s="27"/>
    </row>
    <row r="23" s="29" customFormat="true" ht="23.25" hidden="false" customHeight="true" outlineLevel="0" collapsed="false">
      <c r="A23" s="22" t="n">
        <v>17</v>
      </c>
      <c r="B23" s="22" t="s">
        <v>75</v>
      </c>
      <c r="C23" s="23" t="n">
        <v>2110040036</v>
      </c>
      <c r="D23" s="24" t="s">
        <v>86</v>
      </c>
      <c r="E23" s="25" t="s">
        <v>87</v>
      </c>
      <c r="F23" s="26"/>
      <c r="G23" s="26"/>
      <c r="H23" s="26" t="s">
        <v>5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n">
        <f aca="false">COUNTIF(F23:AO23,"TL")</f>
        <v>1</v>
      </c>
      <c r="AQ23" s="28" t="n">
        <f aca="false">AP23*20</f>
        <v>20</v>
      </c>
      <c r="AR23" s="27"/>
    </row>
    <row r="24" s="29" customFormat="true" ht="23.25" hidden="false" customHeight="true" outlineLevel="0" collapsed="false">
      <c r="A24" s="22" t="n">
        <v>18</v>
      </c>
      <c r="B24" s="22" t="s">
        <v>88</v>
      </c>
      <c r="C24" s="23" t="n">
        <v>2110050007</v>
      </c>
      <c r="D24" s="24" t="s">
        <v>89</v>
      </c>
      <c r="E24" s="25" t="s">
        <v>90</v>
      </c>
      <c r="F24" s="26"/>
      <c r="G24" s="26"/>
      <c r="H24" s="30"/>
      <c r="I24" s="26"/>
      <c r="J24" s="26"/>
      <c r="K24" s="26"/>
      <c r="L24" s="26"/>
      <c r="M24" s="26"/>
      <c r="N24" s="26" t="s">
        <v>9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n">
        <f aca="false">COUNTIF(F24:AO24,"TL")</f>
        <v>0</v>
      </c>
      <c r="AQ24" s="28" t="n">
        <f aca="false">AP24*20</f>
        <v>0</v>
      </c>
      <c r="AR24" s="27"/>
    </row>
    <row r="25" s="29" customFormat="true" ht="23.25" hidden="false" customHeight="true" outlineLevel="0" collapsed="false">
      <c r="A25" s="22" t="n">
        <v>19</v>
      </c>
      <c r="B25" s="22" t="s">
        <v>88</v>
      </c>
      <c r="C25" s="23" t="n">
        <v>2110050018</v>
      </c>
      <c r="D25" s="24" t="s">
        <v>92</v>
      </c>
      <c r="E25" s="25" t="s">
        <v>9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s">
        <v>50</v>
      </c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n">
        <f aca="false">COUNTIF(F25:AO25,"TL")</f>
        <v>1</v>
      </c>
      <c r="AQ25" s="28" t="n">
        <f aca="false">AP25*20</f>
        <v>20</v>
      </c>
      <c r="AR25" s="27"/>
    </row>
    <row r="26" s="29" customFormat="true" ht="23.25" hidden="false" customHeight="true" outlineLevel="0" collapsed="false">
      <c r="A26" s="22" t="n">
        <v>20</v>
      </c>
      <c r="B26" s="22" t="s">
        <v>94</v>
      </c>
      <c r="C26" s="23" t="n">
        <v>2110060006</v>
      </c>
      <c r="D26" s="24" t="s">
        <v>95</v>
      </c>
      <c r="E26" s="25" t="s">
        <v>9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s">
        <v>5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 t="n">
        <f aca="false">COUNTIF(F26:AO26,"TL")</f>
        <v>1</v>
      </c>
      <c r="AQ26" s="28" t="n">
        <f aca="false">AP26*20</f>
        <v>20</v>
      </c>
      <c r="AR26" s="27"/>
    </row>
    <row r="27" s="29" customFormat="true" ht="23.25" hidden="false" customHeight="true" outlineLevel="0" collapsed="false">
      <c r="A27" s="22" t="n">
        <v>21</v>
      </c>
      <c r="B27" s="22" t="s">
        <v>94</v>
      </c>
      <c r="C27" s="23" t="n">
        <v>2110060007</v>
      </c>
      <c r="D27" s="24" t="s">
        <v>97</v>
      </c>
      <c r="E27" s="25" t="s">
        <v>98</v>
      </c>
      <c r="F27" s="26"/>
      <c r="G27" s="26"/>
      <c r="H27" s="3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s">
        <v>49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 t="s">
        <v>50</v>
      </c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n">
        <f aca="false">COUNTIF(F27:AO27,"TL")</f>
        <v>1</v>
      </c>
      <c r="AQ27" s="28" t="n">
        <f aca="false">AP27*20</f>
        <v>20</v>
      </c>
      <c r="AR27" s="27"/>
    </row>
    <row r="28" s="29" customFormat="true" ht="23.25" hidden="false" customHeight="true" outlineLevel="0" collapsed="false">
      <c r="A28" s="22" t="n">
        <v>22</v>
      </c>
      <c r="B28" s="22" t="s">
        <v>94</v>
      </c>
      <c r="C28" s="23" t="n">
        <v>2110060022</v>
      </c>
      <c r="D28" s="24" t="s">
        <v>99</v>
      </c>
      <c r="E28" s="25" t="s">
        <v>10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 t="s">
        <v>5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n">
        <f aca="false">COUNTIF(F28:AO28,"TL")</f>
        <v>1</v>
      </c>
      <c r="AQ28" s="28" t="n">
        <f aca="false">AP28*20</f>
        <v>20</v>
      </c>
      <c r="AR28" s="27"/>
    </row>
    <row r="29" s="29" customFormat="true" ht="23.25" hidden="false" customHeight="true" outlineLevel="0" collapsed="false">
      <c r="A29" s="22" t="n">
        <v>23</v>
      </c>
      <c r="B29" s="22" t="s">
        <v>94</v>
      </c>
      <c r="C29" s="23" t="n">
        <v>2110060110</v>
      </c>
      <c r="D29" s="24" t="s">
        <v>101</v>
      </c>
      <c r="E29" s="25" t="s">
        <v>57</v>
      </c>
      <c r="F29" s="26"/>
      <c r="G29" s="26"/>
      <c r="H29" s="30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s">
        <v>49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n">
        <f aca="false">COUNTIF(F29:AO29,"TL")</f>
        <v>0</v>
      </c>
      <c r="AQ29" s="28" t="n">
        <f aca="false">AP29*20</f>
        <v>0</v>
      </c>
      <c r="AR29" s="27"/>
    </row>
    <row r="30" s="29" customFormat="true" ht="23.25" hidden="false" customHeight="true" outlineLevel="0" collapsed="false">
      <c r="A30" s="22" t="n">
        <v>24</v>
      </c>
      <c r="B30" s="22" t="s">
        <v>94</v>
      </c>
      <c r="C30" s="23" t="n">
        <v>2110060119</v>
      </c>
      <c r="D30" s="24" t="s">
        <v>102</v>
      </c>
      <c r="E30" s="25" t="s">
        <v>103</v>
      </c>
      <c r="F30" s="26"/>
      <c r="G30" s="26"/>
      <c r="H30" s="26"/>
      <c r="I30" s="26" t="s">
        <v>5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8"/>
      <c r="AR30" s="27"/>
    </row>
    <row r="31" s="29" customFormat="true" ht="23.25" hidden="false" customHeight="true" outlineLevel="0" collapsed="false">
      <c r="A31" s="22" t="n">
        <v>25</v>
      </c>
      <c r="B31" s="22" t="s">
        <v>94</v>
      </c>
      <c r="C31" s="23" t="n">
        <v>2110060134</v>
      </c>
      <c r="D31" s="24" t="s">
        <v>104</v>
      </c>
      <c r="E31" s="25" t="s">
        <v>93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 t="s">
        <v>5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n">
        <f aca="false">COUNTIF(F31:AO31,"TL")</f>
        <v>1</v>
      </c>
      <c r="AQ31" s="28" t="n">
        <f aca="false">AP31*20</f>
        <v>20</v>
      </c>
      <c r="AR31" s="27"/>
    </row>
    <row r="32" s="29" customFormat="true" ht="23.25" hidden="false" customHeight="true" outlineLevel="0" collapsed="false">
      <c r="A32" s="22" t="n">
        <v>26</v>
      </c>
      <c r="B32" s="22" t="s">
        <v>94</v>
      </c>
      <c r="C32" s="23" t="n">
        <v>2110060136</v>
      </c>
      <c r="D32" s="24" t="s">
        <v>105</v>
      </c>
      <c r="E32" s="25" t="s">
        <v>106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 t="s">
        <v>5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n">
        <f aca="false">COUNTIF(F32:AO32,"TL")</f>
        <v>1</v>
      </c>
      <c r="AQ32" s="28" t="n">
        <f aca="false">AP32*20</f>
        <v>20</v>
      </c>
      <c r="AR32" s="27"/>
    </row>
    <row r="33" s="29" customFormat="true" ht="23.25" hidden="false" customHeight="true" outlineLevel="0" collapsed="false">
      <c r="A33" s="22" t="n">
        <v>27</v>
      </c>
      <c r="B33" s="22" t="s">
        <v>94</v>
      </c>
      <c r="C33" s="23" t="n">
        <v>2110060151</v>
      </c>
      <c r="D33" s="24" t="s">
        <v>107</v>
      </c>
      <c r="E33" s="25" t="s">
        <v>108</v>
      </c>
      <c r="F33" s="26"/>
      <c r="G33" s="26"/>
      <c r="H33" s="30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s">
        <v>50</v>
      </c>
      <c r="T33" s="26"/>
      <c r="U33" s="26"/>
      <c r="V33" s="26"/>
      <c r="W33" s="26"/>
      <c r="X33" s="26" t="s">
        <v>50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n">
        <f aca="false">COUNTIF(F33:AO33,"TL")</f>
        <v>2</v>
      </c>
      <c r="AQ33" s="28" t="n">
        <f aca="false">AP33*20</f>
        <v>40</v>
      </c>
      <c r="AR33" s="27"/>
    </row>
    <row r="34" s="29" customFormat="true" ht="23.25" hidden="false" customHeight="true" outlineLevel="0" collapsed="false">
      <c r="A34" s="22" t="n">
        <v>28</v>
      </c>
      <c r="B34" s="22" t="s">
        <v>94</v>
      </c>
      <c r="C34" s="23" t="n">
        <v>2110060156</v>
      </c>
      <c r="D34" s="24" t="s">
        <v>54</v>
      </c>
      <c r="E34" s="25" t="s">
        <v>10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s">
        <v>49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n">
        <f aca="false">COUNTIF(F34:AO34,"TL")</f>
        <v>0</v>
      </c>
      <c r="AQ34" s="28" t="n">
        <f aca="false">AP34*20</f>
        <v>0</v>
      </c>
      <c r="AR34" s="27"/>
    </row>
    <row r="35" s="29" customFormat="true" ht="23.25" hidden="false" customHeight="true" outlineLevel="0" collapsed="false">
      <c r="A35" s="22" t="n">
        <v>29</v>
      </c>
      <c r="B35" s="22" t="s">
        <v>94</v>
      </c>
      <c r="C35" s="23" t="n">
        <v>2110060162</v>
      </c>
      <c r="D35" s="24" t="s">
        <v>110</v>
      </c>
      <c r="E35" s="25" t="s">
        <v>111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s">
        <v>5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 t="n">
        <f aca="false">COUNTIF(F35:AO35,"TL")</f>
        <v>1</v>
      </c>
      <c r="AQ35" s="28" t="n">
        <f aca="false">AP35*20</f>
        <v>20</v>
      </c>
      <c r="AR35" s="27"/>
    </row>
    <row r="36" s="29" customFormat="true" ht="23.25" hidden="false" customHeight="true" outlineLevel="0" collapsed="false">
      <c r="A36" s="22" t="n">
        <v>30</v>
      </c>
      <c r="B36" s="22" t="s">
        <v>112</v>
      </c>
      <c r="C36" s="23" t="n">
        <v>2210010017</v>
      </c>
      <c r="D36" s="24" t="s">
        <v>113</v>
      </c>
      <c r="E36" s="25" t="s">
        <v>77</v>
      </c>
      <c r="F36" s="26" t="s">
        <v>5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 t="n">
        <f aca="false">COUNTIF(F36:AO36,"TL")</f>
        <v>1</v>
      </c>
      <c r="AQ36" s="28" t="n">
        <f aca="false">AP36*20</f>
        <v>20</v>
      </c>
      <c r="AR36" s="27"/>
    </row>
    <row r="37" s="29" customFormat="true" ht="23.25" hidden="false" customHeight="true" outlineLevel="0" collapsed="false">
      <c r="A37" s="22" t="n">
        <v>31</v>
      </c>
      <c r="B37" s="31" t="s">
        <v>112</v>
      </c>
      <c r="C37" s="31" t="n">
        <v>2210010023</v>
      </c>
      <c r="D37" s="32" t="s">
        <v>114</v>
      </c>
      <c r="E37" s="33" t="s">
        <v>115</v>
      </c>
      <c r="F37" s="26" t="s">
        <v>5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 t="s">
        <v>5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n">
        <f aca="false">COUNTIF(F37:AO37,"TL")</f>
        <v>2</v>
      </c>
      <c r="AQ37" s="28" t="n">
        <f aca="false">AP37*20</f>
        <v>40</v>
      </c>
      <c r="AR37" s="27"/>
    </row>
    <row r="38" s="29" customFormat="true" ht="23.25" hidden="false" customHeight="true" outlineLevel="0" collapsed="false">
      <c r="A38" s="22" t="n">
        <v>32</v>
      </c>
      <c r="B38" s="22" t="s">
        <v>112</v>
      </c>
      <c r="C38" s="23" t="n">
        <v>2210010025</v>
      </c>
      <c r="D38" s="24" t="s">
        <v>116</v>
      </c>
      <c r="E38" s="25" t="s">
        <v>117</v>
      </c>
      <c r="F38" s="26" t="s">
        <v>5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 t="n">
        <f aca="false">COUNTIF(F38:AO38,"TL")</f>
        <v>1</v>
      </c>
      <c r="AQ38" s="28" t="n">
        <f aca="false">AP38*20</f>
        <v>20</v>
      </c>
      <c r="AR38" s="27"/>
    </row>
    <row r="39" s="29" customFormat="true" ht="23.25" hidden="false" customHeight="true" outlineLevel="0" collapsed="false">
      <c r="A39" s="22" t="n">
        <v>33</v>
      </c>
      <c r="B39" s="22" t="s">
        <v>112</v>
      </c>
      <c r="C39" s="23" t="n">
        <v>2210010028</v>
      </c>
      <c r="D39" s="24" t="s">
        <v>118</v>
      </c>
      <c r="E39" s="25" t="s">
        <v>119</v>
      </c>
      <c r="F39" s="26" t="s">
        <v>5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n">
        <f aca="false">COUNTIF(F39:AO39,"TL")</f>
        <v>1</v>
      </c>
      <c r="AQ39" s="28" t="n">
        <f aca="false">AP39*20</f>
        <v>20</v>
      </c>
      <c r="AR39" s="27"/>
    </row>
    <row r="40" s="29" customFormat="true" ht="23.25" hidden="false" customHeight="true" outlineLevel="0" collapsed="false">
      <c r="A40" s="22" t="n">
        <v>34</v>
      </c>
      <c r="B40" s="22" t="s">
        <v>112</v>
      </c>
      <c r="C40" s="23" t="n">
        <v>2210010034</v>
      </c>
      <c r="D40" s="24" t="s">
        <v>120</v>
      </c>
      <c r="E40" s="25" t="s">
        <v>121</v>
      </c>
      <c r="F40" s="26" t="s">
        <v>5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 t="s">
        <v>5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n">
        <f aca="false">COUNTIF(F40:AO40,"TL")</f>
        <v>2</v>
      </c>
      <c r="AQ40" s="28" t="n">
        <f aca="false">AP40*20</f>
        <v>40</v>
      </c>
      <c r="AR40" s="27"/>
    </row>
    <row r="41" s="29" customFormat="true" ht="23.25" hidden="false" customHeight="true" outlineLevel="0" collapsed="false">
      <c r="A41" s="22" t="n">
        <v>35</v>
      </c>
      <c r="B41" s="22" t="s">
        <v>112</v>
      </c>
      <c r="C41" s="23" t="n">
        <v>2210010035</v>
      </c>
      <c r="D41" s="24" t="s">
        <v>122</v>
      </c>
      <c r="E41" s="25" t="s">
        <v>121</v>
      </c>
      <c r="F41" s="26" t="s">
        <v>5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n">
        <f aca="false">COUNTIF(F41:AO41,"TL")</f>
        <v>1</v>
      </c>
      <c r="AQ41" s="28" t="n">
        <f aca="false">AP41*20</f>
        <v>20</v>
      </c>
      <c r="AR41" s="27"/>
    </row>
    <row r="42" s="29" customFormat="true" ht="23.25" hidden="false" customHeight="true" outlineLevel="0" collapsed="false">
      <c r="A42" s="22" t="n">
        <v>36</v>
      </c>
      <c r="B42" s="22" t="s">
        <v>112</v>
      </c>
      <c r="C42" s="23" t="n">
        <v>2210010038</v>
      </c>
      <c r="D42" s="24" t="s">
        <v>102</v>
      </c>
      <c r="E42" s="25" t="s">
        <v>123</v>
      </c>
      <c r="F42" s="26" t="s">
        <v>5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n">
        <f aca="false">COUNTIF(F42:AO42,"TL")</f>
        <v>1</v>
      </c>
      <c r="AQ42" s="28" t="n">
        <f aca="false">AP42*20</f>
        <v>20</v>
      </c>
      <c r="AR42" s="27"/>
    </row>
    <row r="43" s="29" customFormat="true" ht="23.25" hidden="false" customHeight="true" outlineLevel="0" collapsed="false">
      <c r="A43" s="22" t="n">
        <v>37</v>
      </c>
      <c r="B43" s="22" t="s">
        <v>112</v>
      </c>
      <c r="C43" s="23" t="n">
        <v>2210010038</v>
      </c>
      <c r="D43" s="24" t="s">
        <v>102</v>
      </c>
      <c r="E43" s="25" t="s">
        <v>123</v>
      </c>
      <c r="F43" s="26"/>
      <c r="G43" s="26"/>
      <c r="H43" s="30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 t="s">
        <v>5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n">
        <f aca="false">COUNTIF(F43:AO43,"TL")</f>
        <v>1</v>
      </c>
      <c r="AQ43" s="28" t="n">
        <f aca="false">AP43*20</f>
        <v>20</v>
      </c>
      <c r="AR43" s="27"/>
    </row>
    <row r="44" s="29" customFormat="true" ht="23.25" hidden="false" customHeight="true" outlineLevel="0" collapsed="false">
      <c r="A44" s="22" t="n">
        <v>38</v>
      </c>
      <c r="B44" s="22" t="s">
        <v>112</v>
      </c>
      <c r="C44" s="23" t="n">
        <v>2210010041</v>
      </c>
      <c r="D44" s="24" t="s">
        <v>124</v>
      </c>
      <c r="E44" s="25" t="s">
        <v>125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 t="s">
        <v>49</v>
      </c>
      <c r="T44" s="26" t="s">
        <v>50</v>
      </c>
      <c r="U44" s="26"/>
      <c r="V44" s="26"/>
      <c r="W44" s="26"/>
      <c r="X44" s="26" t="s">
        <v>50</v>
      </c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n">
        <f aca="false">COUNTIF(F44:AO44,"TL")</f>
        <v>2</v>
      </c>
      <c r="AQ44" s="28" t="n">
        <f aca="false">AP44*20</f>
        <v>40</v>
      </c>
      <c r="AR44" s="27"/>
    </row>
    <row r="45" s="29" customFormat="true" ht="23.25" hidden="false" customHeight="true" outlineLevel="0" collapsed="false">
      <c r="A45" s="22" t="n">
        <v>39</v>
      </c>
      <c r="B45" s="22" t="s">
        <v>112</v>
      </c>
      <c r="C45" s="23" t="n">
        <v>2210010043</v>
      </c>
      <c r="D45" s="24" t="s">
        <v>126</v>
      </c>
      <c r="E45" s="25" t="s">
        <v>62</v>
      </c>
      <c r="F45" s="26" t="s">
        <v>50</v>
      </c>
      <c r="G45" s="26"/>
      <c r="H45" s="26"/>
      <c r="I45" s="26"/>
      <c r="J45" s="26"/>
      <c r="K45" s="26"/>
      <c r="L45" s="26"/>
      <c r="M45" s="30"/>
      <c r="N45" s="26"/>
      <c r="O45" s="26"/>
      <c r="P45" s="26" t="s">
        <v>50</v>
      </c>
      <c r="Q45" s="26"/>
      <c r="R45" s="26"/>
      <c r="S45" s="26" t="s">
        <v>5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n">
        <f aca="false">COUNTIF(F45:AO45,"TL")</f>
        <v>3</v>
      </c>
      <c r="AQ45" s="28" t="n">
        <f aca="false">AP45*20</f>
        <v>60</v>
      </c>
      <c r="AR45" s="27"/>
    </row>
    <row r="46" s="29" customFormat="true" ht="23.25" hidden="false" customHeight="true" outlineLevel="0" collapsed="false">
      <c r="A46" s="22" t="n">
        <v>40</v>
      </c>
      <c r="B46" s="22" t="s">
        <v>112</v>
      </c>
      <c r="C46" s="23" t="n">
        <v>2210010044</v>
      </c>
      <c r="D46" s="24" t="s">
        <v>127</v>
      </c>
      <c r="E46" s="25" t="s">
        <v>62</v>
      </c>
      <c r="F46" s="26" t="s">
        <v>5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 t="n">
        <f aca="false">COUNTIF(F46:AO46,"TL")</f>
        <v>1</v>
      </c>
      <c r="AQ46" s="28" t="n">
        <f aca="false">AP46*20</f>
        <v>20</v>
      </c>
      <c r="AR46" s="27"/>
    </row>
    <row r="47" s="29" customFormat="true" ht="23.25" hidden="false" customHeight="true" outlineLevel="0" collapsed="false">
      <c r="A47" s="22" t="n">
        <v>41</v>
      </c>
      <c r="B47" s="22" t="s">
        <v>112</v>
      </c>
      <c r="C47" s="23" t="n">
        <v>2210010050</v>
      </c>
      <c r="D47" s="24" t="s">
        <v>128</v>
      </c>
      <c r="E47" s="25" t="s">
        <v>90</v>
      </c>
      <c r="F47" s="26"/>
      <c r="G47" s="26"/>
      <c r="H47" s="26"/>
      <c r="I47" s="26" t="s">
        <v>5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s">
        <v>50</v>
      </c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 t="n">
        <f aca="false">COUNTIF(F47:AO47,"TL")</f>
        <v>2</v>
      </c>
      <c r="AQ47" s="28" t="n">
        <f aca="false">AP47*20</f>
        <v>40</v>
      </c>
      <c r="AR47" s="27"/>
    </row>
    <row r="48" s="29" customFormat="true" ht="23.25" hidden="false" customHeight="true" outlineLevel="0" collapsed="false">
      <c r="A48" s="22" t="n">
        <v>42</v>
      </c>
      <c r="B48" s="22" t="s">
        <v>112</v>
      </c>
      <c r="C48" s="23" t="n">
        <v>2210010052</v>
      </c>
      <c r="D48" s="24" t="s">
        <v>129</v>
      </c>
      <c r="E48" s="25" t="s">
        <v>130</v>
      </c>
      <c r="F48" s="26"/>
      <c r="G48" s="26"/>
      <c r="H48" s="26"/>
      <c r="I48" s="26"/>
      <c r="J48" s="26"/>
      <c r="K48" s="26"/>
      <c r="L48" s="26"/>
      <c r="M48" s="30"/>
      <c r="N48" s="26"/>
      <c r="O48" s="26"/>
      <c r="P48" s="26"/>
      <c r="Q48" s="26"/>
      <c r="R48" s="26"/>
      <c r="S48" s="26" t="s">
        <v>5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n">
        <f aca="false">COUNTIF(F48:AO48,"TL")</f>
        <v>1</v>
      </c>
      <c r="AQ48" s="28" t="n">
        <f aca="false">AP48*20</f>
        <v>20</v>
      </c>
      <c r="AR48" s="27"/>
    </row>
    <row r="49" s="29" customFormat="true" ht="23.25" hidden="false" customHeight="true" outlineLevel="0" collapsed="false">
      <c r="A49" s="22" t="n">
        <v>43</v>
      </c>
      <c r="B49" s="22" t="s">
        <v>112</v>
      </c>
      <c r="C49" s="23" t="n">
        <v>2210010054</v>
      </c>
      <c r="D49" s="24" t="s">
        <v>131</v>
      </c>
      <c r="E49" s="25" t="s">
        <v>132</v>
      </c>
      <c r="F49" s="26" t="s">
        <v>5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n">
        <f aca="false">COUNTIF(F49:AO49,"TL")</f>
        <v>1</v>
      </c>
      <c r="AQ49" s="28" t="n">
        <f aca="false">AP49*20</f>
        <v>20</v>
      </c>
      <c r="AR49" s="27"/>
    </row>
    <row r="50" s="29" customFormat="true" ht="23.25" hidden="false" customHeight="true" outlineLevel="0" collapsed="false">
      <c r="A50" s="22" t="n">
        <v>44</v>
      </c>
      <c r="B50" s="22" t="s">
        <v>112</v>
      </c>
      <c r="C50" s="23" t="n">
        <v>2210010055</v>
      </c>
      <c r="D50" s="24" t="s">
        <v>133</v>
      </c>
      <c r="E50" s="25" t="s">
        <v>134</v>
      </c>
      <c r="F50" s="26"/>
      <c r="G50" s="26"/>
      <c r="H50" s="26"/>
      <c r="I50" s="26" t="s">
        <v>5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8"/>
      <c r="AR50" s="27"/>
    </row>
    <row r="51" s="29" customFormat="true" ht="23.25" hidden="false" customHeight="true" outlineLevel="0" collapsed="false">
      <c r="A51" s="22" t="n">
        <v>45</v>
      </c>
      <c r="B51" s="22" t="s">
        <v>112</v>
      </c>
      <c r="C51" s="23" t="n">
        <v>2210010058</v>
      </c>
      <c r="D51" s="24" t="s">
        <v>135</v>
      </c>
      <c r="E51" s="25" t="s">
        <v>136</v>
      </c>
      <c r="F51" s="26" t="s">
        <v>5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n">
        <f aca="false">COUNTIF(F51:AO51,"TL")</f>
        <v>1</v>
      </c>
      <c r="AQ51" s="28" t="n">
        <f aca="false">AP51*20</f>
        <v>20</v>
      </c>
      <c r="AR51" s="27"/>
    </row>
    <row r="52" s="29" customFormat="true" ht="23.25" hidden="false" customHeight="true" outlineLevel="0" collapsed="false">
      <c r="A52" s="22" t="n">
        <v>46</v>
      </c>
      <c r="B52" s="22" t="s">
        <v>112</v>
      </c>
      <c r="C52" s="23" t="n">
        <v>2210010062</v>
      </c>
      <c r="D52" s="24" t="s">
        <v>137</v>
      </c>
      <c r="E52" s="25" t="s">
        <v>138</v>
      </c>
      <c r="F52" s="26" t="s">
        <v>5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n">
        <f aca="false">COUNTIF(F52:AO52,"TL")</f>
        <v>1</v>
      </c>
      <c r="AQ52" s="28" t="n">
        <f aca="false">AP52*20</f>
        <v>20</v>
      </c>
      <c r="AR52" s="27"/>
    </row>
    <row r="53" s="29" customFormat="true" ht="23.25" hidden="false" customHeight="true" outlineLevel="0" collapsed="false">
      <c r="A53" s="22" t="n">
        <v>47</v>
      </c>
      <c r="B53" s="22" t="s">
        <v>112</v>
      </c>
      <c r="C53" s="23" t="n">
        <v>2210010070</v>
      </c>
      <c r="D53" s="24" t="s">
        <v>139</v>
      </c>
      <c r="E53" s="25" t="s">
        <v>140</v>
      </c>
      <c r="F53" s="26" t="s">
        <v>5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n">
        <f aca="false">COUNTIF(F53:AO53,"TL")</f>
        <v>1</v>
      </c>
      <c r="AQ53" s="28" t="n">
        <f aca="false">AP53*20</f>
        <v>20</v>
      </c>
      <c r="AR53" s="27"/>
    </row>
    <row r="54" s="29" customFormat="true" ht="23.25" hidden="false" customHeight="true" outlineLevel="0" collapsed="false">
      <c r="A54" s="22" t="n">
        <v>48</v>
      </c>
      <c r="B54" s="22" t="s">
        <v>112</v>
      </c>
      <c r="C54" s="23" t="n">
        <v>2210010077</v>
      </c>
      <c r="D54" s="32" t="s">
        <v>141</v>
      </c>
      <c r="E54" s="34" t="s">
        <v>142</v>
      </c>
      <c r="F54" s="26" t="s">
        <v>50</v>
      </c>
      <c r="G54" s="26"/>
      <c r="H54" s="26"/>
      <c r="I54" s="26"/>
      <c r="J54" s="26" t="s">
        <v>50</v>
      </c>
      <c r="K54" s="26"/>
      <c r="L54" s="26"/>
      <c r="M54" s="26"/>
      <c r="N54" s="26"/>
      <c r="O54" s="26"/>
      <c r="P54" s="26" t="s">
        <v>5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n">
        <f aca="false">COUNTIF(F54:AO54,"TL")</f>
        <v>3</v>
      </c>
      <c r="AQ54" s="28" t="n">
        <f aca="false">AP54*20</f>
        <v>60</v>
      </c>
      <c r="AR54" s="27"/>
    </row>
    <row r="55" s="29" customFormat="true" ht="23.25" hidden="false" customHeight="true" outlineLevel="0" collapsed="false">
      <c r="A55" s="22" t="n">
        <v>49</v>
      </c>
      <c r="B55" s="22" t="s">
        <v>112</v>
      </c>
      <c r="C55" s="23" t="n">
        <v>2210010090</v>
      </c>
      <c r="D55" s="24" t="s">
        <v>143</v>
      </c>
      <c r="E55" s="25" t="s">
        <v>144</v>
      </c>
      <c r="F55" s="26" t="s">
        <v>5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n">
        <f aca="false">COUNTIF(F55:AO55,"TL")</f>
        <v>1</v>
      </c>
      <c r="AQ55" s="28" t="n">
        <f aca="false">AP55*20</f>
        <v>20</v>
      </c>
      <c r="AR55" s="27"/>
    </row>
    <row r="56" s="29" customFormat="true" ht="23.25" hidden="false" customHeight="true" outlineLevel="0" collapsed="false">
      <c r="A56" s="22" t="n">
        <v>50</v>
      </c>
      <c r="B56" s="22" t="s">
        <v>112</v>
      </c>
      <c r="C56" s="23" t="n">
        <v>2210010093</v>
      </c>
      <c r="D56" s="24" t="s">
        <v>145</v>
      </c>
      <c r="E56" s="25" t="s">
        <v>146</v>
      </c>
      <c r="F56" s="26" t="s">
        <v>5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 t="s">
        <v>50</v>
      </c>
      <c r="T56" s="26"/>
      <c r="U56" s="26"/>
      <c r="V56" s="26"/>
      <c r="W56" s="26"/>
      <c r="X56" s="26"/>
      <c r="Y56" s="26"/>
      <c r="Z56" s="26"/>
      <c r="AA56" s="26"/>
      <c r="AB56" s="26"/>
      <c r="AC56" s="26" t="s">
        <v>50</v>
      </c>
      <c r="AD56" s="26"/>
      <c r="AE56" s="26"/>
      <c r="AF56" s="26"/>
      <c r="AG56" s="26"/>
      <c r="AH56" s="26"/>
      <c r="AI56" s="26"/>
      <c r="AJ56" s="26"/>
      <c r="AK56" s="26"/>
      <c r="AL56" s="26" t="s">
        <v>50</v>
      </c>
      <c r="AM56" s="26"/>
      <c r="AN56" s="26"/>
      <c r="AO56" s="26"/>
      <c r="AP56" s="27" t="n">
        <f aca="false">COUNTIF(F56:AO56,"TL")</f>
        <v>4</v>
      </c>
      <c r="AQ56" s="28" t="n">
        <f aca="false">AP56*20</f>
        <v>80</v>
      </c>
      <c r="AR56" s="27"/>
    </row>
    <row r="57" s="29" customFormat="true" ht="23.25" hidden="false" customHeight="true" outlineLevel="0" collapsed="false">
      <c r="A57" s="22" t="n">
        <v>51</v>
      </c>
      <c r="B57" s="22" t="s">
        <v>112</v>
      </c>
      <c r="C57" s="23" t="n">
        <v>2210010098</v>
      </c>
      <c r="D57" s="24" t="s">
        <v>147</v>
      </c>
      <c r="E57" s="25" t="s">
        <v>148</v>
      </c>
      <c r="F57" s="26" t="s">
        <v>5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 t="s">
        <v>50</v>
      </c>
      <c r="T57" s="26"/>
      <c r="U57" s="26"/>
      <c r="V57" s="26"/>
      <c r="W57" s="26"/>
      <c r="X57" s="26"/>
      <c r="Y57" s="26"/>
      <c r="Z57" s="26"/>
      <c r="AA57" s="26"/>
      <c r="AB57" s="26"/>
      <c r="AC57" s="26" t="s">
        <v>50</v>
      </c>
      <c r="AD57" s="26"/>
      <c r="AE57" s="26"/>
      <c r="AF57" s="26"/>
      <c r="AG57" s="26"/>
      <c r="AH57" s="26"/>
      <c r="AI57" s="26"/>
      <c r="AJ57" s="26"/>
      <c r="AK57" s="26"/>
      <c r="AL57" s="26" t="s">
        <v>50</v>
      </c>
      <c r="AM57" s="26"/>
      <c r="AN57" s="26"/>
      <c r="AO57" s="26"/>
      <c r="AP57" s="27" t="n">
        <f aca="false">COUNTIF(F57:AO57,"TL")</f>
        <v>4</v>
      </c>
      <c r="AQ57" s="28" t="n">
        <f aca="false">AP57*20</f>
        <v>80</v>
      </c>
      <c r="AR57" s="27"/>
    </row>
    <row r="58" s="29" customFormat="true" ht="23.25" hidden="false" customHeight="true" outlineLevel="0" collapsed="false">
      <c r="A58" s="22" t="n">
        <v>52</v>
      </c>
      <c r="B58" s="22" t="s">
        <v>112</v>
      </c>
      <c r="C58" s="23" t="n">
        <v>2210010100</v>
      </c>
      <c r="D58" s="24" t="s">
        <v>149</v>
      </c>
      <c r="E58" s="25" t="s">
        <v>15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 t="s">
        <v>50</v>
      </c>
      <c r="AM58" s="26"/>
      <c r="AN58" s="26"/>
      <c r="AO58" s="26"/>
      <c r="AP58" s="27" t="n">
        <f aca="false">COUNTIF(F58:AO58,"TL")</f>
        <v>1</v>
      </c>
      <c r="AQ58" s="28" t="n">
        <f aca="false">AP58*20</f>
        <v>20</v>
      </c>
      <c r="AR58" s="27"/>
    </row>
    <row r="59" s="29" customFormat="true" ht="23.25" hidden="false" customHeight="true" outlineLevel="0" collapsed="false">
      <c r="A59" s="22" t="n">
        <v>53</v>
      </c>
      <c r="B59" s="22" t="s">
        <v>112</v>
      </c>
      <c r="C59" s="23" t="n">
        <v>2210010101</v>
      </c>
      <c r="D59" s="24" t="s">
        <v>151</v>
      </c>
      <c r="E59" s="25" t="s">
        <v>152</v>
      </c>
      <c r="F59" s="26" t="s">
        <v>5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 t="n">
        <f aca="false">COUNTIF(F59:AO59,"TL")</f>
        <v>1</v>
      </c>
      <c r="AQ59" s="28" t="n">
        <f aca="false">AP59*20</f>
        <v>20</v>
      </c>
      <c r="AR59" s="27"/>
    </row>
    <row r="60" s="29" customFormat="true" ht="23.25" hidden="false" customHeight="true" outlineLevel="0" collapsed="false">
      <c r="A60" s="22" t="n">
        <v>54</v>
      </c>
      <c r="B60" s="22" t="s">
        <v>112</v>
      </c>
      <c r="C60" s="23" t="n">
        <v>2210010104</v>
      </c>
      <c r="D60" s="24" t="s">
        <v>153</v>
      </c>
      <c r="E60" s="25" t="s">
        <v>154</v>
      </c>
      <c r="F60" s="26" t="s">
        <v>50</v>
      </c>
      <c r="G60" s="26"/>
      <c r="H60" s="26"/>
      <c r="I60" s="26"/>
      <c r="J60" s="26"/>
      <c r="K60" s="26"/>
      <c r="L60" s="26"/>
      <c r="M60" s="26"/>
      <c r="N60" s="26"/>
      <c r="O60" s="26" t="s">
        <v>50</v>
      </c>
      <c r="P60" s="26"/>
      <c r="Q60" s="26"/>
      <c r="R60" s="26"/>
      <c r="S60" s="26" t="s">
        <v>5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 t="s">
        <v>50</v>
      </c>
      <c r="AP60" s="27" t="n">
        <f aca="false">COUNTIF(F60:AO60,"TL")</f>
        <v>4</v>
      </c>
      <c r="AQ60" s="28" t="n">
        <f aca="false">AP60*20</f>
        <v>80</v>
      </c>
      <c r="AR60" s="27"/>
    </row>
    <row r="61" s="29" customFormat="true" ht="23.25" hidden="false" customHeight="true" outlineLevel="0" collapsed="false">
      <c r="A61" s="22" t="n">
        <v>55</v>
      </c>
      <c r="B61" s="22" t="s">
        <v>112</v>
      </c>
      <c r="C61" s="23" t="n">
        <v>2210010105</v>
      </c>
      <c r="D61" s="24" t="s">
        <v>155</v>
      </c>
      <c r="E61" s="25" t="s">
        <v>150</v>
      </c>
      <c r="F61" s="26" t="s">
        <v>5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n">
        <f aca="false">COUNTIF(F61:AO61,"TL")</f>
        <v>1</v>
      </c>
      <c r="AQ61" s="28" t="n">
        <f aca="false">AP61*20</f>
        <v>20</v>
      </c>
      <c r="AR61" s="27"/>
    </row>
    <row r="62" s="29" customFormat="true" ht="23.25" hidden="false" customHeight="true" outlineLevel="0" collapsed="false">
      <c r="A62" s="22" t="n">
        <v>56</v>
      </c>
      <c r="B62" s="22" t="s">
        <v>156</v>
      </c>
      <c r="C62" s="23" t="n">
        <v>2210040005</v>
      </c>
      <c r="D62" s="24" t="s">
        <v>157</v>
      </c>
      <c r="E62" s="25" t="s">
        <v>52</v>
      </c>
      <c r="F62" s="26"/>
      <c r="G62" s="26"/>
      <c r="H62" s="30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 t="s">
        <v>5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n">
        <f aca="false">COUNTIF(F62:AO62,"TL")</f>
        <v>1</v>
      </c>
      <c r="AQ62" s="28" t="n">
        <f aca="false">AP62*20</f>
        <v>20</v>
      </c>
      <c r="AR62" s="27"/>
    </row>
    <row r="63" s="29" customFormat="true" ht="23.25" hidden="false" customHeight="true" outlineLevel="0" collapsed="false">
      <c r="A63" s="22" t="n">
        <v>57</v>
      </c>
      <c r="B63" s="22" t="s">
        <v>156</v>
      </c>
      <c r="C63" s="23" t="n">
        <v>2210040016</v>
      </c>
      <c r="D63" s="24" t="s">
        <v>114</v>
      </c>
      <c r="E63" s="25" t="s">
        <v>158</v>
      </c>
      <c r="F63" s="26"/>
      <c r="G63" s="26"/>
      <c r="H63" s="26" t="s">
        <v>50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n">
        <f aca="false">COUNTIF(F63:AO63,"TL")</f>
        <v>1</v>
      </c>
      <c r="AQ63" s="28" t="n">
        <f aca="false">AP63*20</f>
        <v>20</v>
      </c>
      <c r="AR63" s="27"/>
    </row>
    <row r="64" s="29" customFormat="true" ht="23.25" hidden="false" customHeight="true" outlineLevel="0" collapsed="false">
      <c r="A64" s="22" t="n">
        <v>58</v>
      </c>
      <c r="B64" s="22" t="s">
        <v>156</v>
      </c>
      <c r="C64" s="23" t="n">
        <v>2210040017</v>
      </c>
      <c r="D64" s="24" t="s">
        <v>159</v>
      </c>
      <c r="E64" s="25" t="s">
        <v>79</v>
      </c>
      <c r="F64" s="26"/>
      <c r="G64" s="26"/>
      <c r="H64" s="26" t="s">
        <v>50</v>
      </c>
      <c r="I64" s="26"/>
      <c r="J64" s="26"/>
      <c r="K64" s="26"/>
      <c r="L64" s="26" t="s">
        <v>50</v>
      </c>
      <c r="M64" s="26"/>
      <c r="N64" s="26"/>
      <c r="O64" s="26"/>
      <c r="P64" s="26"/>
      <c r="Q64" s="26"/>
      <c r="R64" s="26"/>
      <c r="S64" s="26" t="s">
        <v>50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 t="s">
        <v>50</v>
      </c>
      <c r="AL64" s="26"/>
      <c r="AM64" s="26"/>
      <c r="AN64" s="26"/>
      <c r="AO64" s="26"/>
      <c r="AP64" s="27" t="n">
        <f aca="false">COUNTIF(F64:AO64,"TL")</f>
        <v>4</v>
      </c>
      <c r="AQ64" s="28" t="n">
        <f aca="false">AP64*20</f>
        <v>80</v>
      </c>
      <c r="AR64" s="27"/>
    </row>
    <row r="65" s="29" customFormat="true" ht="23.25" hidden="false" customHeight="true" outlineLevel="0" collapsed="false">
      <c r="A65" s="22" t="n">
        <v>59</v>
      </c>
      <c r="B65" s="22" t="s">
        <v>156</v>
      </c>
      <c r="C65" s="23" t="n">
        <v>2210040021</v>
      </c>
      <c r="D65" s="24" t="s">
        <v>160</v>
      </c>
      <c r="E65" s="25" t="s">
        <v>161</v>
      </c>
      <c r="F65" s="26"/>
      <c r="G65" s="26"/>
      <c r="H65" s="26" t="s">
        <v>49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n">
        <f aca="false">COUNTIF(F65:AO65,"TL")</f>
        <v>0</v>
      </c>
      <c r="AQ65" s="28" t="n">
        <f aca="false">AP65*20</f>
        <v>0</v>
      </c>
      <c r="AR65" s="27"/>
    </row>
    <row r="66" s="29" customFormat="true" ht="23.25" hidden="false" customHeight="true" outlineLevel="0" collapsed="false">
      <c r="A66" s="22" t="n">
        <v>60</v>
      </c>
      <c r="B66" s="22" t="s">
        <v>156</v>
      </c>
      <c r="C66" s="23" t="n">
        <v>2210040021</v>
      </c>
      <c r="D66" s="24" t="s">
        <v>160</v>
      </c>
      <c r="E66" s="25" t="s">
        <v>161</v>
      </c>
      <c r="F66" s="26"/>
      <c r="G66" s="26"/>
      <c r="H66" s="26"/>
      <c r="I66" s="26" t="s">
        <v>50</v>
      </c>
      <c r="J66" s="26"/>
      <c r="K66" s="26"/>
      <c r="L66" s="26" t="s">
        <v>50</v>
      </c>
      <c r="M66" s="26"/>
      <c r="N66" s="26"/>
      <c r="O66" s="26"/>
      <c r="P66" s="26"/>
      <c r="Q66" s="26"/>
      <c r="R66" s="26"/>
      <c r="S66" s="26" t="s">
        <v>50</v>
      </c>
      <c r="T66" s="26"/>
      <c r="U66" s="26"/>
      <c r="V66" s="26" t="s">
        <v>50</v>
      </c>
      <c r="W66" s="26"/>
      <c r="X66" s="26" t="s">
        <v>50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 t="s">
        <v>50</v>
      </c>
      <c r="AL66" s="26"/>
      <c r="AM66" s="26"/>
      <c r="AN66" s="26"/>
      <c r="AO66" s="26" t="s">
        <v>50</v>
      </c>
      <c r="AP66" s="27" t="n">
        <f aca="false">COUNTIF(F66:AO66,"TL")</f>
        <v>7</v>
      </c>
      <c r="AQ66" s="28" t="n">
        <f aca="false">AP66*20</f>
        <v>140</v>
      </c>
      <c r="AR66" s="27"/>
    </row>
    <row r="67" s="29" customFormat="true" ht="23.25" hidden="false" customHeight="true" outlineLevel="0" collapsed="false">
      <c r="A67" s="22" t="n">
        <v>61</v>
      </c>
      <c r="B67" s="22" t="s">
        <v>156</v>
      </c>
      <c r="C67" s="23" t="n">
        <v>2210040033</v>
      </c>
      <c r="D67" s="24" t="s">
        <v>162</v>
      </c>
      <c r="E67" s="25" t="s">
        <v>163</v>
      </c>
      <c r="F67" s="26"/>
      <c r="G67" s="26"/>
      <c r="H67" s="26" t="s">
        <v>50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n">
        <f aca="false">COUNTIF(F67:AO67,"TL")</f>
        <v>1</v>
      </c>
      <c r="AQ67" s="28" t="n">
        <f aca="false">AP67*20</f>
        <v>20</v>
      </c>
      <c r="AR67" s="27"/>
    </row>
    <row r="68" s="29" customFormat="true" ht="23.25" hidden="false" customHeight="true" outlineLevel="0" collapsed="false">
      <c r="A68" s="22" t="n">
        <v>62</v>
      </c>
      <c r="B68" s="22" t="s">
        <v>156</v>
      </c>
      <c r="C68" s="23" t="n">
        <v>2210040051</v>
      </c>
      <c r="D68" s="24" t="s">
        <v>164</v>
      </c>
      <c r="E68" s="25" t="s">
        <v>165</v>
      </c>
      <c r="F68" s="26"/>
      <c r="G68" s="26"/>
      <c r="H68" s="26" t="s">
        <v>50</v>
      </c>
      <c r="I68" s="26"/>
      <c r="J68" s="26"/>
      <c r="K68" s="26"/>
      <c r="L68" s="26" t="s">
        <v>50</v>
      </c>
      <c r="M68" s="26"/>
      <c r="N68" s="26"/>
      <c r="O68" s="26"/>
      <c r="P68" s="26"/>
      <c r="Q68" s="26"/>
      <c r="R68" s="26"/>
      <c r="S68" s="26"/>
      <c r="T68" s="26"/>
      <c r="U68" s="26"/>
      <c r="V68" s="26" t="s">
        <v>50</v>
      </c>
      <c r="W68" s="26" t="s">
        <v>50</v>
      </c>
      <c r="X68" s="26"/>
      <c r="Y68" s="26"/>
      <c r="Z68" s="26"/>
      <c r="AA68" s="26"/>
      <c r="AB68" s="26" t="s">
        <v>49</v>
      </c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n">
        <f aca="false">COUNTIF(F68:AO68,"TL")</f>
        <v>4</v>
      </c>
      <c r="AQ68" s="28" t="n">
        <f aca="false">AP68*20</f>
        <v>80</v>
      </c>
      <c r="AR68" s="27"/>
    </row>
    <row r="69" s="29" customFormat="true" ht="23.25" hidden="false" customHeight="true" outlineLevel="0" collapsed="false">
      <c r="A69" s="22" t="n">
        <v>63</v>
      </c>
      <c r="B69" s="22" t="s">
        <v>156</v>
      </c>
      <c r="C69" s="23" t="n">
        <v>2210040054</v>
      </c>
      <c r="D69" s="24" t="s">
        <v>166</v>
      </c>
      <c r="E69" s="25" t="s">
        <v>96</v>
      </c>
      <c r="F69" s="26"/>
      <c r="G69" s="26"/>
      <c r="H69" s="30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 t="s">
        <v>5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n">
        <f aca="false">COUNTIF(F69:AO69,"TL")</f>
        <v>1</v>
      </c>
      <c r="AQ69" s="28" t="n">
        <f aca="false">AP69*20</f>
        <v>20</v>
      </c>
      <c r="AR69" s="27"/>
    </row>
    <row r="70" s="29" customFormat="true" ht="23.25" hidden="false" customHeight="true" outlineLevel="0" collapsed="false">
      <c r="A70" s="22" t="n">
        <v>64</v>
      </c>
      <c r="B70" s="22" t="s">
        <v>167</v>
      </c>
      <c r="C70" s="23" t="n">
        <v>2210050008</v>
      </c>
      <c r="D70" s="24" t="s">
        <v>168</v>
      </c>
      <c r="E70" s="25" t="s">
        <v>169</v>
      </c>
      <c r="F70" s="26"/>
      <c r="G70" s="26"/>
      <c r="H70" s="30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 t="s">
        <v>5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n">
        <f aca="false">COUNTIF(F70:AO70,"TL")</f>
        <v>1</v>
      </c>
      <c r="AQ70" s="28" t="n">
        <f aca="false">AP70*20</f>
        <v>20</v>
      </c>
      <c r="AR70" s="27"/>
    </row>
    <row r="71" s="29" customFormat="true" ht="23.25" hidden="false" customHeight="true" outlineLevel="0" collapsed="false">
      <c r="A71" s="22" t="n">
        <v>65</v>
      </c>
      <c r="B71" s="22" t="s">
        <v>167</v>
      </c>
      <c r="C71" s="23" t="n">
        <v>2210050009</v>
      </c>
      <c r="D71" s="24" t="s">
        <v>170</v>
      </c>
      <c r="E71" s="25" t="s">
        <v>55</v>
      </c>
      <c r="F71" s="26"/>
      <c r="G71" s="26" t="s">
        <v>5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n">
        <f aca="false">COUNTIF(F71:AO71,"TL")</f>
        <v>1</v>
      </c>
      <c r="AQ71" s="28" t="n">
        <f aca="false">AP71*20</f>
        <v>20</v>
      </c>
      <c r="AR71" s="27"/>
    </row>
    <row r="72" s="29" customFormat="true" ht="23.25" hidden="false" customHeight="true" outlineLevel="0" collapsed="false">
      <c r="A72" s="22" t="n">
        <v>66</v>
      </c>
      <c r="B72" s="22" t="s">
        <v>167</v>
      </c>
      <c r="C72" s="23" t="n">
        <v>2210050017</v>
      </c>
      <c r="D72" s="24" t="s">
        <v>171</v>
      </c>
      <c r="E72" s="25" t="s">
        <v>172</v>
      </c>
      <c r="F72" s="26"/>
      <c r="G72" s="26" t="s">
        <v>5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n">
        <f aca="false">COUNTIF(F72:AO72,"TL")</f>
        <v>1</v>
      </c>
      <c r="AQ72" s="28" t="n">
        <f aca="false">AP72*20</f>
        <v>20</v>
      </c>
      <c r="AR72" s="27"/>
    </row>
    <row r="73" s="29" customFormat="true" ht="23.25" hidden="false" customHeight="true" outlineLevel="0" collapsed="false">
      <c r="A73" s="22" t="n">
        <v>67</v>
      </c>
      <c r="B73" s="22" t="s">
        <v>167</v>
      </c>
      <c r="C73" s="23" t="n">
        <v>2210050024</v>
      </c>
      <c r="D73" s="24" t="s">
        <v>173</v>
      </c>
      <c r="E73" s="25" t="s">
        <v>174</v>
      </c>
      <c r="F73" s="26"/>
      <c r="G73" s="26"/>
      <c r="H73" s="30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 t="s">
        <v>50</v>
      </c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n">
        <f aca="false">COUNTIF(F73:AO73,"TL")</f>
        <v>1</v>
      </c>
      <c r="AQ73" s="28" t="n">
        <f aca="false">AP73*20</f>
        <v>20</v>
      </c>
      <c r="AR73" s="27"/>
    </row>
    <row r="74" s="29" customFormat="true" ht="23.25" hidden="false" customHeight="true" outlineLevel="0" collapsed="false">
      <c r="A74" s="22" t="n">
        <v>68</v>
      </c>
      <c r="B74" s="22" t="s">
        <v>167</v>
      </c>
      <c r="C74" s="23" t="n">
        <v>2210050040</v>
      </c>
      <c r="D74" s="24" t="s">
        <v>114</v>
      </c>
      <c r="E74" s="25" t="s">
        <v>175</v>
      </c>
      <c r="F74" s="26"/>
      <c r="G74" s="26"/>
      <c r="H74" s="30"/>
      <c r="I74" s="26"/>
      <c r="J74" s="26"/>
      <c r="K74" s="26"/>
      <c r="L74" s="26"/>
      <c r="M74" s="26"/>
      <c r="N74" s="26" t="s">
        <v>91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n">
        <f aca="false">COUNTIF(F74:AO74,"TL")</f>
        <v>0</v>
      </c>
      <c r="AQ74" s="28" t="n">
        <f aca="false">AP74*20</f>
        <v>0</v>
      </c>
      <c r="AR74" s="27"/>
    </row>
    <row r="75" s="29" customFormat="true" ht="23.25" hidden="false" customHeight="true" outlineLevel="0" collapsed="false">
      <c r="A75" s="22" t="n">
        <v>69</v>
      </c>
      <c r="B75" s="22" t="s">
        <v>167</v>
      </c>
      <c r="C75" s="23" t="n">
        <v>2210050047</v>
      </c>
      <c r="D75" s="24" t="s">
        <v>176</v>
      </c>
      <c r="E75" s="25" t="s">
        <v>79</v>
      </c>
      <c r="F75" s="26"/>
      <c r="G75" s="26" t="s">
        <v>5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n">
        <f aca="false">COUNTIF(F75:AO75,"TL")</f>
        <v>1</v>
      </c>
      <c r="AQ75" s="28" t="n">
        <f aca="false">AP75*20</f>
        <v>20</v>
      </c>
      <c r="AR75" s="27"/>
    </row>
    <row r="76" s="29" customFormat="true" ht="23.25" hidden="false" customHeight="true" outlineLevel="0" collapsed="false">
      <c r="A76" s="22" t="n">
        <v>70</v>
      </c>
      <c r="B76" s="35" t="s">
        <v>167</v>
      </c>
      <c r="C76" s="31" t="n">
        <v>2210050053</v>
      </c>
      <c r="D76" s="32" t="s">
        <v>177</v>
      </c>
      <c r="E76" s="34" t="s">
        <v>178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26" t="s">
        <v>50</v>
      </c>
      <c r="AP76" s="27" t="n">
        <f aca="false">COUNTIF(F76:AO76,"TL")</f>
        <v>1</v>
      </c>
      <c r="AQ76" s="37" t="n">
        <f aca="false">AP76*20</f>
        <v>20</v>
      </c>
      <c r="AR76" s="21"/>
      <c r="AS76" s="38"/>
      <c r="AT76" s="38"/>
      <c r="AU76" s="38"/>
    </row>
    <row r="77" s="29" customFormat="true" ht="23.25" hidden="false" customHeight="true" outlineLevel="0" collapsed="false">
      <c r="A77" s="22" t="n">
        <v>71</v>
      </c>
      <c r="B77" s="22" t="s">
        <v>167</v>
      </c>
      <c r="C77" s="23" t="n">
        <v>2210050054</v>
      </c>
      <c r="D77" s="24" t="s">
        <v>114</v>
      </c>
      <c r="E77" s="25" t="s">
        <v>179</v>
      </c>
      <c r="F77" s="26"/>
      <c r="G77" s="26" t="s">
        <v>50</v>
      </c>
      <c r="H77" s="26"/>
      <c r="I77" s="26"/>
      <c r="J77" s="26"/>
      <c r="K77" s="26"/>
      <c r="L77" s="26"/>
      <c r="M77" s="26"/>
      <c r="N77" s="26" t="s">
        <v>91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n">
        <f aca="false">COUNTIF(F77:AO77,"TL")</f>
        <v>1</v>
      </c>
      <c r="AQ77" s="28" t="n">
        <f aca="false">AP77*20</f>
        <v>20</v>
      </c>
      <c r="AR77" s="27"/>
    </row>
    <row r="78" s="29" customFormat="true" ht="23.25" hidden="false" customHeight="true" outlineLevel="0" collapsed="false">
      <c r="A78" s="22" t="n">
        <v>72</v>
      </c>
      <c r="B78" s="22" t="s">
        <v>167</v>
      </c>
      <c r="C78" s="23" t="n">
        <v>2210050058</v>
      </c>
      <c r="D78" s="24" t="s">
        <v>180</v>
      </c>
      <c r="E78" s="25" t="s">
        <v>62</v>
      </c>
      <c r="F78" s="26"/>
      <c r="G78" s="26" t="s">
        <v>50</v>
      </c>
      <c r="H78" s="26"/>
      <c r="I78" s="26"/>
      <c r="J78" s="26"/>
      <c r="K78" s="26"/>
      <c r="L78" s="26"/>
      <c r="M78" s="26"/>
      <c r="N78" s="26" t="s">
        <v>91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n">
        <f aca="false">COUNTIF(F78:AO78,"TL")</f>
        <v>1</v>
      </c>
      <c r="AQ78" s="28" t="n">
        <f aca="false">AP78*20</f>
        <v>20</v>
      </c>
      <c r="AR78" s="27"/>
    </row>
    <row r="79" s="29" customFormat="true" ht="23.25" hidden="false" customHeight="true" outlineLevel="0" collapsed="false">
      <c r="A79" s="22" t="n">
        <v>73</v>
      </c>
      <c r="B79" s="22" t="s">
        <v>181</v>
      </c>
      <c r="C79" s="23" t="n">
        <v>2210060013</v>
      </c>
      <c r="D79" s="24" t="s">
        <v>182</v>
      </c>
      <c r="E79" s="25" t="s">
        <v>183</v>
      </c>
      <c r="F79" s="26"/>
      <c r="G79" s="26"/>
      <c r="H79" s="26"/>
      <c r="I79" s="26"/>
      <c r="J79" s="26"/>
      <c r="K79" s="26"/>
      <c r="L79" s="26"/>
      <c r="M79" s="26"/>
      <c r="N79" s="26"/>
      <c r="O79" s="26" t="s">
        <v>50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n">
        <f aca="false">COUNTIF(F79:AO79,"TL")</f>
        <v>1</v>
      </c>
      <c r="AQ79" s="28" t="n">
        <f aca="false">AP79*20</f>
        <v>20</v>
      </c>
      <c r="AR79" s="27"/>
    </row>
    <row r="80" s="29" customFormat="true" ht="23.25" hidden="false" customHeight="true" outlineLevel="0" collapsed="false">
      <c r="A80" s="22" t="n">
        <v>74</v>
      </c>
      <c r="B80" s="22" t="s">
        <v>181</v>
      </c>
      <c r="C80" s="23" t="n">
        <v>2210060018</v>
      </c>
      <c r="D80" s="24" t="s">
        <v>184</v>
      </c>
      <c r="E80" s="25" t="s">
        <v>185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 t="s">
        <v>50</v>
      </c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 t="s">
        <v>49</v>
      </c>
      <c r="AN80" s="26"/>
      <c r="AO80" s="26"/>
      <c r="AP80" s="27" t="n">
        <f aca="false">COUNTIF(F80:AO80,"TL")</f>
        <v>1</v>
      </c>
      <c r="AQ80" s="28" t="n">
        <f aca="false">AP80*20</f>
        <v>20</v>
      </c>
      <c r="AR80" s="27"/>
    </row>
    <row r="81" s="29" customFormat="true" ht="23.25" hidden="false" customHeight="true" outlineLevel="0" collapsed="false">
      <c r="A81" s="22" t="n">
        <v>75</v>
      </c>
      <c r="B81" s="22" t="s">
        <v>181</v>
      </c>
      <c r="C81" s="23" t="n">
        <v>2210060021</v>
      </c>
      <c r="D81" s="24" t="s">
        <v>186</v>
      </c>
      <c r="E81" s="25" t="s">
        <v>187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 t="s">
        <v>50</v>
      </c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n">
        <f aca="false">COUNTIF(F81:AO81,"TL")</f>
        <v>1</v>
      </c>
      <c r="AQ81" s="28" t="n">
        <f aca="false">AP81*20</f>
        <v>20</v>
      </c>
      <c r="AR81" s="27"/>
    </row>
    <row r="82" s="29" customFormat="true" ht="23.25" hidden="false" customHeight="true" outlineLevel="0" collapsed="false">
      <c r="A82" s="22" t="n">
        <v>76</v>
      </c>
      <c r="B82" s="22" t="s">
        <v>181</v>
      </c>
      <c r="C82" s="23" t="n">
        <v>2210060032</v>
      </c>
      <c r="D82" s="24" t="s">
        <v>188</v>
      </c>
      <c r="E82" s="25" t="s">
        <v>77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 t="s">
        <v>49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 t="s">
        <v>50</v>
      </c>
      <c r="AG82" s="26"/>
      <c r="AH82" s="26"/>
      <c r="AI82" s="26"/>
      <c r="AJ82" s="26"/>
      <c r="AK82" s="26"/>
      <c r="AL82" s="26"/>
      <c r="AM82" s="26"/>
      <c r="AN82" s="26"/>
      <c r="AO82" s="26"/>
      <c r="AP82" s="27" t="n">
        <f aca="false">COUNTIF(F82:AO82,"TL")</f>
        <v>1</v>
      </c>
      <c r="AQ82" s="28" t="n">
        <f aca="false">AP82*20</f>
        <v>20</v>
      </c>
      <c r="AR82" s="27"/>
    </row>
    <row r="83" s="29" customFormat="true" ht="23.25" hidden="false" customHeight="true" outlineLevel="0" collapsed="false">
      <c r="A83" s="22" t="n">
        <v>77</v>
      </c>
      <c r="B83" s="22" t="s">
        <v>181</v>
      </c>
      <c r="C83" s="23" t="n">
        <v>2210060033</v>
      </c>
      <c r="D83" s="24" t="s">
        <v>189</v>
      </c>
      <c r="E83" s="25" t="s">
        <v>77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 t="s">
        <v>50</v>
      </c>
      <c r="T83" s="26" t="s">
        <v>50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n">
        <f aca="false">COUNTIF(F83:AO83,"TL")</f>
        <v>2</v>
      </c>
      <c r="AQ83" s="28" t="n">
        <f aca="false">AP83*20</f>
        <v>40</v>
      </c>
      <c r="AR83" s="27"/>
    </row>
    <row r="84" s="29" customFormat="true" ht="23.25" hidden="false" customHeight="true" outlineLevel="0" collapsed="false">
      <c r="A84" s="22" t="n">
        <v>78</v>
      </c>
      <c r="B84" s="22" t="s">
        <v>181</v>
      </c>
      <c r="C84" s="23" t="n">
        <v>2210060043</v>
      </c>
      <c r="D84" s="24" t="s">
        <v>190</v>
      </c>
      <c r="E84" s="25" t="s">
        <v>191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 t="s">
        <v>50</v>
      </c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n">
        <f aca="false">COUNTIF(F84:AO84,"TL")</f>
        <v>1</v>
      </c>
      <c r="AQ84" s="28" t="n">
        <f aca="false">AP84*20</f>
        <v>20</v>
      </c>
      <c r="AR84" s="27"/>
    </row>
    <row r="85" s="29" customFormat="true" ht="23.25" hidden="false" customHeight="true" outlineLevel="0" collapsed="false">
      <c r="A85" s="22" t="n">
        <v>79</v>
      </c>
      <c r="B85" s="39" t="s">
        <v>181</v>
      </c>
      <c r="C85" s="23" t="n">
        <v>2210060053</v>
      </c>
      <c r="D85" s="24" t="s">
        <v>78</v>
      </c>
      <c r="E85" s="25" t="s">
        <v>123</v>
      </c>
      <c r="F85" s="26"/>
      <c r="G85" s="26"/>
      <c r="H85" s="26"/>
      <c r="I85" s="26"/>
      <c r="J85" s="26"/>
      <c r="K85" s="26" t="s">
        <v>50</v>
      </c>
      <c r="L85" s="26"/>
      <c r="M85" s="26"/>
      <c r="N85" s="26"/>
      <c r="O85" s="26"/>
      <c r="P85" s="26"/>
      <c r="Q85" s="26"/>
      <c r="R85" s="26" t="s">
        <v>49</v>
      </c>
      <c r="S85" s="26"/>
      <c r="T85" s="26" t="s">
        <v>50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 t="s">
        <v>50</v>
      </c>
      <c r="AN85" s="26"/>
      <c r="AO85" s="26"/>
      <c r="AP85" s="27" t="n">
        <f aca="false">COUNTIF(F85:AO85,"TL")</f>
        <v>3</v>
      </c>
      <c r="AQ85" s="28" t="n">
        <f aca="false">AP85*20</f>
        <v>60</v>
      </c>
      <c r="AR85" s="27"/>
    </row>
    <row r="86" s="29" customFormat="true" ht="23.25" hidden="false" customHeight="true" outlineLevel="0" collapsed="false">
      <c r="A86" s="22" t="n">
        <v>80</v>
      </c>
      <c r="B86" s="22" t="s">
        <v>181</v>
      </c>
      <c r="C86" s="23" t="n">
        <v>2210060063</v>
      </c>
      <c r="D86" s="24" t="s">
        <v>192</v>
      </c>
      <c r="E86" s="25" t="s">
        <v>193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 t="s">
        <v>50</v>
      </c>
      <c r="AG86" s="26"/>
      <c r="AH86" s="26"/>
      <c r="AI86" s="26"/>
      <c r="AJ86" s="26"/>
      <c r="AK86" s="26"/>
      <c r="AL86" s="26"/>
      <c r="AM86" s="26"/>
      <c r="AN86" s="26"/>
      <c r="AO86" s="26"/>
      <c r="AP86" s="27" t="n">
        <f aca="false">COUNTIF(F86:AO86,"TL")</f>
        <v>1</v>
      </c>
      <c r="AQ86" s="28" t="n">
        <f aca="false">AP86*20</f>
        <v>20</v>
      </c>
      <c r="AR86" s="27"/>
    </row>
    <row r="87" s="29" customFormat="true" ht="23.25" hidden="false" customHeight="true" outlineLevel="0" collapsed="false">
      <c r="A87" s="22" t="n">
        <v>81</v>
      </c>
      <c r="B87" s="22" t="s">
        <v>181</v>
      </c>
      <c r="C87" s="23" t="n">
        <v>2210060064</v>
      </c>
      <c r="D87" s="24" t="s">
        <v>69</v>
      </c>
      <c r="E87" s="25" t="s">
        <v>90</v>
      </c>
      <c r="F87" s="26"/>
      <c r="G87" s="26"/>
      <c r="H87" s="26"/>
      <c r="I87" s="26"/>
      <c r="J87" s="26"/>
      <c r="K87" s="26"/>
      <c r="L87" s="26"/>
      <c r="M87" s="26" t="s">
        <v>50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 t="n">
        <f aca="false">COUNTIF(F87:AO87,"TL")</f>
        <v>1</v>
      </c>
      <c r="AQ87" s="28" t="n">
        <f aca="false">AP87*20</f>
        <v>20</v>
      </c>
      <c r="AR87" s="27"/>
    </row>
    <row r="88" s="29" customFormat="true" ht="23.25" hidden="false" customHeight="true" outlineLevel="0" collapsed="false">
      <c r="A88" s="22" t="n">
        <v>82</v>
      </c>
      <c r="B88" s="22" t="s">
        <v>181</v>
      </c>
      <c r="C88" s="23" t="n">
        <v>2210060074</v>
      </c>
      <c r="D88" s="24" t="s">
        <v>194</v>
      </c>
      <c r="E88" s="25" t="s">
        <v>136</v>
      </c>
      <c r="F88" s="26"/>
      <c r="G88" s="26"/>
      <c r="H88" s="26"/>
      <c r="I88" s="26"/>
      <c r="J88" s="26"/>
      <c r="K88" s="26"/>
      <c r="L88" s="26"/>
      <c r="M88" s="26" t="s">
        <v>50</v>
      </c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 t="n">
        <f aca="false">COUNTIF(F88:AO88,"TL")</f>
        <v>1</v>
      </c>
      <c r="AQ88" s="28" t="n">
        <f aca="false">AP88*20</f>
        <v>20</v>
      </c>
      <c r="AR88" s="40"/>
    </row>
    <row r="89" s="29" customFormat="true" ht="23.25" hidden="false" customHeight="true" outlineLevel="0" collapsed="false">
      <c r="A89" s="22" t="n">
        <v>83</v>
      </c>
      <c r="B89" s="22" t="s">
        <v>181</v>
      </c>
      <c r="C89" s="23" t="n">
        <v>2210060077</v>
      </c>
      <c r="D89" s="24" t="s">
        <v>195</v>
      </c>
      <c r="E89" s="25" t="s">
        <v>174</v>
      </c>
      <c r="F89" s="26"/>
      <c r="G89" s="26"/>
      <c r="H89" s="30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 t="s">
        <v>50</v>
      </c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n">
        <f aca="false">COUNTIF(F89:AO89,"TL")</f>
        <v>1</v>
      </c>
      <c r="AQ89" s="28" t="n">
        <f aca="false">AP89*20</f>
        <v>20</v>
      </c>
      <c r="AR89" s="27"/>
    </row>
    <row r="90" s="29" customFormat="true" ht="23.25" hidden="false" customHeight="true" outlineLevel="0" collapsed="false">
      <c r="A90" s="22" t="n">
        <v>84</v>
      </c>
      <c r="B90" s="22" t="s">
        <v>181</v>
      </c>
      <c r="C90" s="23" t="n">
        <v>2210060093</v>
      </c>
      <c r="D90" s="24" t="s">
        <v>141</v>
      </c>
      <c r="E90" s="25" t="s">
        <v>196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 t="s">
        <v>50</v>
      </c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 t="s">
        <v>50</v>
      </c>
      <c r="AP90" s="27" t="n">
        <f aca="false">COUNTIF(F90:AO90,"TL")</f>
        <v>2</v>
      </c>
      <c r="AQ90" s="28" t="n">
        <f aca="false">AP90*20</f>
        <v>40</v>
      </c>
      <c r="AR90" s="27"/>
    </row>
    <row r="91" s="29" customFormat="true" ht="23.25" hidden="false" customHeight="true" outlineLevel="0" collapsed="false">
      <c r="A91" s="22" t="n">
        <v>85</v>
      </c>
      <c r="B91" s="22" t="s">
        <v>181</v>
      </c>
      <c r="C91" s="23" t="n">
        <v>2210060100</v>
      </c>
      <c r="D91" s="24" t="s">
        <v>197</v>
      </c>
      <c r="E91" s="25" t="s">
        <v>198</v>
      </c>
      <c r="F91" s="26"/>
      <c r="G91" s="26"/>
      <c r="H91" s="30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 t="s">
        <v>50</v>
      </c>
      <c r="X91" s="26"/>
      <c r="Y91" s="26"/>
      <c r="Z91" s="26"/>
      <c r="AA91" s="26"/>
      <c r="AB91" s="26"/>
      <c r="AC91" s="26"/>
      <c r="AD91" s="26"/>
      <c r="AE91" s="26" t="s">
        <v>50</v>
      </c>
      <c r="AF91" s="26"/>
      <c r="AG91" s="26"/>
      <c r="AH91" s="26"/>
      <c r="AI91" s="26"/>
      <c r="AJ91" s="26"/>
      <c r="AK91" s="26"/>
      <c r="AL91" s="26"/>
      <c r="AM91" s="26" t="s">
        <v>50</v>
      </c>
      <c r="AN91" s="26"/>
      <c r="AO91" s="26" t="s">
        <v>50</v>
      </c>
      <c r="AP91" s="27" t="n">
        <f aca="false">COUNTIF(F91:AO91,"TL")</f>
        <v>4</v>
      </c>
      <c r="AQ91" s="28" t="n">
        <f aca="false">AP91*20</f>
        <v>80</v>
      </c>
      <c r="AR91" s="27"/>
    </row>
    <row r="92" s="29" customFormat="true" ht="23.25" hidden="false" customHeight="true" outlineLevel="0" collapsed="false">
      <c r="A92" s="22" t="n">
        <v>86</v>
      </c>
      <c r="B92" s="22" t="s">
        <v>181</v>
      </c>
      <c r="C92" s="23" t="n">
        <v>2210060108</v>
      </c>
      <c r="D92" s="24" t="s">
        <v>199</v>
      </c>
      <c r="E92" s="25" t="s">
        <v>200</v>
      </c>
      <c r="F92" s="26"/>
      <c r="G92" s="26"/>
      <c r="H92" s="26"/>
      <c r="I92" s="26"/>
      <c r="J92" s="26"/>
      <c r="K92" s="26"/>
      <c r="L92" s="26"/>
      <c r="M92" s="26" t="s">
        <v>50</v>
      </c>
      <c r="N92" s="26"/>
      <c r="O92" s="26"/>
      <c r="P92" s="26"/>
      <c r="Q92" s="26"/>
      <c r="R92" s="26"/>
      <c r="S92" s="26" t="s">
        <v>50</v>
      </c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n">
        <f aca="false">COUNTIF(F92:AO92,"TL")</f>
        <v>2</v>
      </c>
      <c r="AQ92" s="28" t="n">
        <f aca="false">AP92*20</f>
        <v>40</v>
      </c>
      <c r="AR92" s="27"/>
    </row>
    <row r="93" s="29" customFormat="true" ht="23.25" hidden="false" customHeight="true" outlineLevel="0" collapsed="false">
      <c r="A93" s="22" t="n">
        <v>87</v>
      </c>
      <c r="B93" s="22" t="s">
        <v>181</v>
      </c>
      <c r="C93" s="23" t="n">
        <v>2210060109</v>
      </c>
      <c r="D93" s="24" t="s">
        <v>201</v>
      </c>
      <c r="E93" s="25" t="s">
        <v>202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 t="s">
        <v>50</v>
      </c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 t="s">
        <v>49</v>
      </c>
      <c r="AN93" s="26"/>
      <c r="AO93" s="26"/>
      <c r="AP93" s="27" t="n">
        <f aca="false">COUNTIF(F93:AO93,"TL")</f>
        <v>1</v>
      </c>
      <c r="AQ93" s="28" t="n">
        <f aca="false">AP93*20</f>
        <v>20</v>
      </c>
      <c r="AR93" s="27"/>
    </row>
    <row r="94" s="29" customFormat="true" ht="23.25" hidden="false" customHeight="true" outlineLevel="0" collapsed="false">
      <c r="A94" s="22" t="n">
        <v>88</v>
      </c>
      <c r="B94" s="22" t="s">
        <v>181</v>
      </c>
      <c r="C94" s="23" t="n">
        <v>2210060112</v>
      </c>
      <c r="D94" s="24" t="s">
        <v>203</v>
      </c>
      <c r="E94" s="25" t="s">
        <v>204</v>
      </c>
      <c r="F94" s="26"/>
      <c r="G94" s="26"/>
      <c r="H94" s="26"/>
      <c r="I94" s="26"/>
      <c r="J94" s="26"/>
      <c r="K94" s="26"/>
      <c r="L94" s="26"/>
      <c r="M94" s="26" t="s">
        <v>50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n">
        <f aca="false">COUNTIF(F94:AO94,"TL")</f>
        <v>1</v>
      </c>
      <c r="AQ94" s="28" t="n">
        <f aca="false">AP94*20</f>
        <v>20</v>
      </c>
      <c r="AR94" s="27"/>
    </row>
    <row r="95" s="29" customFormat="true" ht="23.25" hidden="false" customHeight="true" outlineLevel="0" collapsed="false">
      <c r="A95" s="22" t="n">
        <v>89</v>
      </c>
      <c r="B95" s="22" t="s">
        <v>181</v>
      </c>
      <c r="C95" s="23" t="n">
        <v>2210060115</v>
      </c>
      <c r="D95" s="24" t="s">
        <v>205</v>
      </c>
      <c r="E95" s="25" t="s">
        <v>93</v>
      </c>
      <c r="F95" s="26"/>
      <c r="G95" s="26"/>
      <c r="H95" s="30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 t="s">
        <v>50</v>
      </c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n">
        <f aca="false">COUNTIF(F95:AO95,"TL")</f>
        <v>1</v>
      </c>
      <c r="AQ95" s="28" t="n">
        <f aca="false">AP95*20</f>
        <v>20</v>
      </c>
      <c r="AR95" s="27"/>
    </row>
    <row r="96" s="29" customFormat="true" ht="23.25" hidden="false" customHeight="true" outlineLevel="0" collapsed="false">
      <c r="A96" s="22" t="n">
        <v>90</v>
      </c>
      <c r="B96" s="22" t="s">
        <v>181</v>
      </c>
      <c r="C96" s="23" t="n">
        <v>2210060116</v>
      </c>
      <c r="D96" s="24" t="s">
        <v>206</v>
      </c>
      <c r="E96" s="25" t="s">
        <v>106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 t="s">
        <v>50</v>
      </c>
      <c r="AG96" s="26"/>
      <c r="AH96" s="26"/>
      <c r="AI96" s="26"/>
      <c r="AJ96" s="26"/>
      <c r="AK96" s="26"/>
      <c r="AL96" s="26"/>
      <c r="AM96" s="26"/>
      <c r="AN96" s="26"/>
      <c r="AO96" s="26"/>
      <c r="AP96" s="27" t="n">
        <f aca="false">COUNTIF(F96:AO96,"TL")</f>
        <v>1</v>
      </c>
      <c r="AQ96" s="28" t="n">
        <f aca="false">AP96*20</f>
        <v>20</v>
      </c>
      <c r="AR96" s="27"/>
    </row>
    <row r="97" s="29" customFormat="true" ht="23.25" hidden="false" customHeight="true" outlineLevel="0" collapsed="false">
      <c r="A97" s="22" t="n">
        <v>91</v>
      </c>
      <c r="B97" s="22" t="s">
        <v>181</v>
      </c>
      <c r="C97" s="23" t="n">
        <v>2210060122</v>
      </c>
      <c r="D97" s="24" t="s">
        <v>207</v>
      </c>
      <c r="E97" s="25" t="s">
        <v>208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 t="s">
        <v>50</v>
      </c>
      <c r="T97" s="26"/>
      <c r="U97" s="26"/>
      <c r="V97" s="26" t="s">
        <v>50</v>
      </c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n">
        <f aca="false">COUNTIF(F97:AO97,"TL")</f>
        <v>2</v>
      </c>
      <c r="AQ97" s="28" t="n">
        <f aca="false">AP97*20</f>
        <v>40</v>
      </c>
      <c r="AR97" s="27"/>
    </row>
    <row r="98" s="29" customFormat="true" ht="23.25" hidden="false" customHeight="true" outlineLevel="0" collapsed="false">
      <c r="A98" s="22" t="n">
        <v>92</v>
      </c>
      <c r="B98" s="22" t="s">
        <v>209</v>
      </c>
      <c r="C98" s="23" t="n">
        <v>2210060124</v>
      </c>
      <c r="D98" s="24" t="s">
        <v>210</v>
      </c>
      <c r="E98" s="25" t="s">
        <v>77</v>
      </c>
      <c r="F98" s="26"/>
      <c r="G98" s="26"/>
      <c r="H98" s="26"/>
      <c r="I98" s="26" t="s">
        <v>50</v>
      </c>
      <c r="J98" s="26"/>
      <c r="K98" s="26"/>
      <c r="L98" s="26"/>
      <c r="M98" s="26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26" t="s">
        <v>50</v>
      </c>
      <c r="AG98" s="30"/>
      <c r="AH98" s="30"/>
      <c r="AI98" s="30"/>
      <c r="AJ98" s="30"/>
      <c r="AK98" s="30"/>
      <c r="AL98" s="30"/>
      <c r="AM98" s="30"/>
      <c r="AN98" s="30"/>
      <c r="AO98" s="30"/>
      <c r="AP98" s="27" t="n">
        <f aca="false">COUNTIF(F98:AO98,"TL")</f>
        <v>2</v>
      </c>
      <c r="AQ98" s="28" t="n">
        <f aca="false">AP98*20</f>
        <v>40</v>
      </c>
      <c r="AR98" s="27"/>
    </row>
    <row r="99" s="29" customFormat="true" ht="23.25" hidden="false" customHeight="true" outlineLevel="0" collapsed="false">
      <c r="A99" s="22" t="n">
        <v>93</v>
      </c>
      <c r="B99" s="22" t="s">
        <v>209</v>
      </c>
      <c r="C99" s="23" t="n">
        <v>2210060132</v>
      </c>
      <c r="D99" s="24" t="s">
        <v>211</v>
      </c>
      <c r="E99" s="25" t="s">
        <v>212</v>
      </c>
      <c r="F99" s="26"/>
      <c r="G99" s="26"/>
      <c r="H99" s="30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 t="s">
        <v>50</v>
      </c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n">
        <f aca="false">COUNTIF(F99:AO99,"TL")</f>
        <v>1</v>
      </c>
      <c r="AQ99" s="28" t="n">
        <f aca="false">AP99*20</f>
        <v>20</v>
      </c>
      <c r="AR99" s="27"/>
    </row>
    <row r="100" s="29" customFormat="true" ht="23.25" hidden="false" customHeight="true" outlineLevel="0" collapsed="false">
      <c r="A100" s="22" t="n">
        <v>94</v>
      </c>
      <c r="B100" s="22" t="s">
        <v>209</v>
      </c>
      <c r="C100" s="23" t="n">
        <v>2210060134</v>
      </c>
      <c r="D100" s="24" t="s">
        <v>213</v>
      </c>
      <c r="E100" s="25" t="s">
        <v>214</v>
      </c>
      <c r="F100" s="26"/>
      <c r="G100" s="26"/>
      <c r="H100" s="26"/>
      <c r="I100" s="26"/>
      <c r="J100" s="26"/>
      <c r="K100" s="26"/>
      <c r="L100" s="26"/>
      <c r="M100" s="26" t="s">
        <v>50</v>
      </c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n">
        <f aca="false">COUNTIF(F100:AO100,"TL")</f>
        <v>1</v>
      </c>
      <c r="AQ100" s="28" t="n">
        <f aca="false">AP100*20</f>
        <v>20</v>
      </c>
      <c r="AR100" s="27"/>
    </row>
    <row r="101" s="29" customFormat="true" ht="23.25" hidden="false" customHeight="true" outlineLevel="0" collapsed="false">
      <c r="A101" s="22" t="n">
        <v>95</v>
      </c>
      <c r="B101" s="22" t="s">
        <v>209</v>
      </c>
      <c r="C101" s="23" t="n">
        <v>2210060146</v>
      </c>
      <c r="D101" s="24" t="s">
        <v>47</v>
      </c>
      <c r="E101" s="25" t="s">
        <v>215</v>
      </c>
      <c r="F101" s="26"/>
      <c r="G101" s="26"/>
      <c r="H101" s="30"/>
      <c r="I101" s="26"/>
      <c r="J101" s="26"/>
      <c r="K101" s="26"/>
      <c r="L101" s="26"/>
      <c r="M101" s="26"/>
      <c r="N101" s="26"/>
      <c r="O101" s="26"/>
      <c r="P101" s="26"/>
      <c r="Q101" s="26"/>
      <c r="R101" s="26" t="s">
        <v>49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n">
        <f aca="false">COUNTIF(F101:AO101,"TL")</f>
        <v>0</v>
      </c>
      <c r="AQ101" s="28" t="n">
        <f aca="false">AP101*20</f>
        <v>0</v>
      </c>
      <c r="AR101" s="27"/>
    </row>
    <row r="102" s="29" customFormat="true" ht="23.25" hidden="false" customHeight="true" outlineLevel="0" collapsed="false">
      <c r="A102" s="22" t="n">
        <v>96</v>
      </c>
      <c r="B102" s="22" t="s">
        <v>209</v>
      </c>
      <c r="C102" s="23" t="n">
        <v>2210060148</v>
      </c>
      <c r="D102" s="24" t="s">
        <v>216</v>
      </c>
      <c r="E102" s="25" t="s">
        <v>21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 t="s">
        <v>49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 t="n">
        <f aca="false">COUNTIF(F102:AO102,"TL")</f>
        <v>0</v>
      </c>
      <c r="AQ102" s="28" t="n">
        <f aca="false">AP102*20</f>
        <v>0</v>
      </c>
      <c r="AR102" s="27"/>
    </row>
    <row r="103" s="29" customFormat="true" ht="23.25" hidden="false" customHeight="true" outlineLevel="0" collapsed="false">
      <c r="A103" s="22" t="n">
        <v>97</v>
      </c>
      <c r="B103" s="22" t="s">
        <v>209</v>
      </c>
      <c r="C103" s="23" t="n">
        <v>2210060149</v>
      </c>
      <c r="D103" s="24" t="s">
        <v>217</v>
      </c>
      <c r="E103" s="25" t="s">
        <v>218</v>
      </c>
      <c r="F103" s="26"/>
      <c r="G103" s="26"/>
      <c r="H103" s="30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 t="s">
        <v>50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 t="n">
        <f aca="false">COUNTIF(F103:AO103,"TL")</f>
        <v>1</v>
      </c>
      <c r="AQ103" s="28" t="n">
        <f aca="false">AP103*20</f>
        <v>20</v>
      </c>
      <c r="AR103" s="27"/>
    </row>
    <row r="104" s="29" customFormat="true" ht="23.25" hidden="false" customHeight="true" outlineLevel="0" collapsed="false">
      <c r="A104" s="22" t="n">
        <v>98</v>
      </c>
      <c r="B104" s="22" t="s">
        <v>209</v>
      </c>
      <c r="C104" s="23" t="n">
        <v>2210060153</v>
      </c>
      <c r="D104" s="24" t="s">
        <v>54</v>
      </c>
      <c r="E104" s="25" t="s">
        <v>67</v>
      </c>
      <c r="F104" s="26"/>
      <c r="G104" s="26"/>
      <c r="H104" s="30"/>
      <c r="I104" s="26"/>
      <c r="J104" s="26"/>
      <c r="K104" s="26"/>
      <c r="L104" s="26"/>
      <c r="M104" s="26"/>
      <c r="N104" s="26"/>
      <c r="O104" s="26"/>
      <c r="P104" s="26"/>
      <c r="Q104" s="26"/>
      <c r="R104" s="26" t="s">
        <v>49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 t="n">
        <f aca="false">COUNTIF(F104:AO104,"TL")</f>
        <v>0</v>
      </c>
      <c r="AQ104" s="28" t="n">
        <f aca="false">AP104*20</f>
        <v>0</v>
      </c>
      <c r="AR104" s="27"/>
    </row>
    <row r="105" s="29" customFormat="true" ht="23.25" hidden="false" customHeight="true" outlineLevel="0" collapsed="false">
      <c r="A105" s="22" t="n">
        <v>99</v>
      </c>
      <c r="B105" s="22" t="s">
        <v>209</v>
      </c>
      <c r="C105" s="23" t="n">
        <v>2210060157</v>
      </c>
      <c r="D105" s="24" t="s">
        <v>219</v>
      </c>
      <c r="E105" s="25" t="s">
        <v>220</v>
      </c>
      <c r="F105" s="26"/>
      <c r="G105" s="26"/>
      <c r="H105" s="30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 t="s">
        <v>50</v>
      </c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n">
        <f aca="false">COUNTIF(F105:AO105,"TL")</f>
        <v>1</v>
      </c>
      <c r="AQ105" s="28" t="n">
        <f aca="false">AP105*20</f>
        <v>20</v>
      </c>
      <c r="AR105" s="27"/>
    </row>
    <row r="106" s="29" customFormat="true" ht="23.25" hidden="false" customHeight="true" outlineLevel="0" collapsed="false">
      <c r="A106" s="22" t="n">
        <v>100</v>
      </c>
      <c r="B106" s="22" t="s">
        <v>209</v>
      </c>
      <c r="C106" s="23" t="n">
        <v>2210060158</v>
      </c>
      <c r="D106" s="24" t="s">
        <v>221</v>
      </c>
      <c r="E106" s="25" t="s">
        <v>22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 t="s">
        <v>50</v>
      </c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n">
        <f aca="false">COUNTIF(F106:AO106,"TL")</f>
        <v>1</v>
      </c>
      <c r="AQ106" s="28" t="n">
        <f aca="false">AP106*20</f>
        <v>20</v>
      </c>
      <c r="AR106" s="27"/>
    </row>
    <row r="107" s="29" customFormat="true" ht="23.25" hidden="false" customHeight="true" outlineLevel="0" collapsed="false">
      <c r="A107" s="22" t="n">
        <v>101</v>
      </c>
      <c r="B107" s="22" t="s">
        <v>209</v>
      </c>
      <c r="C107" s="23" t="n">
        <v>2210060161</v>
      </c>
      <c r="D107" s="24" t="s">
        <v>222</v>
      </c>
      <c r="E107" s="25" t="s">
        <v>223</v>
      </c>
      <c r="F107" s="26"/>
      <c r="G107" s="26"/>
      <c r="H107" s="26"/>
      <c r="I107" s="26"/>
      <c r="J107" s="26"/>
      <c r="K107" s="26"/>
      <c r="L107" s="26"/>
      <c r="M107" s="26" t="s">
        <v>50</v>
      </c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 t="n">
        <f aca="false">COUNTIF(F107:AO107,"TL")</f>
        <v>1</v>
      </c>
      <c r="AQ107" s="28" t="n">
        <f aca="false">AP107*20</f>
        <v>20</v>
      </c>
      <c r="AR107" s="40"/>
    </row>
    <row r="108" s="29" customFormat="true" ht="23.25" hidden="false" customHeight="true" outlineLevel="0" collapsed="false">
      <c r="A108" s="22" t="n">
        <v>102</v>
      </c>
      <c r="B108" s="22" t="s">
        <v>209</v>
      </c>
      <c r="C108" s="23" t="n">
        <v>2210060162</v>
      </c>
      <c r="D108" s="24" t="s">
        <v>224</v>
      </c>
      <c r="E108" s="25" t="s">
        <v>225</v>
      </c>
      <c r="F108" s="26"/>
      <c r="G108" s="26"/>
      <c r="H108" s="26"/>
      <c r="I108" s="26"/>
      <c r="J108" s="26"/>
      <c r="K108" s="26"/>
      <c r="L108" s="26"/>
      <c r="M108" s="26" t="s">
        <v>50</v>
      </c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 t="n">
        <f aca="false">COUNTIF(F108:AO108,"TL")</f>
        <v>1</v>
      </c>
      <c r="AQ108" s="28" t="n">
        <f aca="false">AP108*20</f>
        <v>20</v>
      </c>
      <c r="AR108" s="27"/>
    </row>
    <row r="109" s="29" customFormat="true" ht="23.25" hidden="false" customHeight="true" outlineLevel="0" collapsed="false">
      <c r="A109" s="22" t="n">
        <v>103</v>
      </c>
      <c r="B109" s="22" t="s">
        <v>209</v>
      </c>
      <c r="C109" s="23" t="n">
        <v>2210060186</v>
      </c>
      <c r="D109" s="24" t="s">
        <v>226</v>
      </c>
      <c r="E109" s="25" t="s">
        <v>136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 t="s">
        <v>50</v>
      </c>
      <c r="AG109" s="26"/>
      <c r="AH109" s="26"/>
      <c r="AI109" s="26"/>
      <c r="AJ109" s="26"/>
      <c r="AK109" s="26"/>
      <c r="AL109" s="26"/>
      <c r="AM109" s="26"/>
      <c r="AN109" s="26"/>
      <c r="AO109" s="26"/>
      <c r="AP109" s="27" t="n">
        <f aca="false">COUNTIF(F109:AO109,"TL")</f>
        <v>1</v>
      </c>
      <c r="AQ109" s="28" t="n">
        <f aca="false">AP109*20</f>
        <v>20</v>
      </c>
      <c r="AR109" s="27"/>
    </row>
    <row r="110" s="29" customFormat="true" ht="23.25" hidden="false" customHeight="true" outlineLevel="0" collapsed="false">
      <c r="A110" s="22" t="n">
        <v>104</v>
      </c>
      <c r="B110" s="22" t="s">
        <v>209</v>
      </c>
      <c r="C110" s="23" t="n">
        <v>2210060197</v>
      </c>
      <c r="D110" s="24" t="s">
        <v>227</v>
      </c>
      <c r="E110" s="25" t="s">
        <v>228</v>
      </c>
      <c r="F110" s="26"/>
      <c r="G110" s="26"/>
      <c r="H110" s="26"/>
      <c r="I110" s="26"/>
      <c r="J110" s="26"/>
      <c r="K110" s="26"/>
      <c r="L110" s="26"/>
      <c r="M110" s="26" t="s">
        <v>50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 t="s">
        <v>50</v>
      </c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n">
        <f aca="false">COUNTIF(F110:AO110,"TL")</f>
        <v>2</v>
      </c>
      <c r="AQ110" s="28" t="n">
        <f aca="false">AP110*20</f>
        <v>40</v>
      </c>
      <c r="AR110" s="27"/>
    </row>
    <row r="111" s="29" customFormat="true" ht="23.25" hidden="false" customHeight="true" outlineLevel="0" collapsed="false">
      <c r="A111" s="22" t="n">
        <v>105</v>
      </c>
      <c r="B111" s="22" t="s">
        <v>209</v>
      </c>
      <c r="C111" s="23" t="n">
        <v>2210060203</v>
      </c>
      <c r="D111" s="24" t="s">
        <v>229</v>
      </c>
      <c r="E111" s="25" t="s">
        <v>230</v>
      </c>
      <c r="F111" s="26"/>
      <c r="G111" s="26"/>
      <c r="H111" s="26"/>
      <c r="I111" s="26"/>
      <c r="J111" s="26"/>
      <c r="K111" s="26"/>
      <c r="L111" s="26"/>
      <c r="M111" s="26" t="s">
        <v>50</v>
      </c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 t="n">
        <f aca="false">COUNTIF(F111:AO111,"TL")</f>
        <v>1</v>
      </c>
      <c r="AQ111" s="28" t="n">
        <f aca="false">AP111*20</f>
        <v>20</v>
      </c>
      <c r="AR111" s="27"/>
    </row>
    <row r="112" s="29" customFormat="true" ht="23.25" hidden="false" customHeight="true" outlineLevel="0" collapsed="false">
      <c r="A112" s="22" t="n">
        <v>106</v>
      </c>
      <c r="B112" s="22" t="s">
        <v>209</v>
      </c>
      <c r="C112" s="23" t="n">
        <v>2210060204</v>
      </c>
      <c r="D112" s="24" t="s">
        <v>231</v>
      </c>
      <c r="E112" s="25" t="s">
        <v>142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 t="s">
        <v>49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n">
        <f aca="false">COUNTIF(F112:AO112,"TL")</f>
        <v>0</v>
      </c>
      <c r="AQ112" s="28" t="n">
        <f aca="false">AP112*20</f>
        <v>0</v>
      </c>
      <c r="AR112" s="27"/>
    </row>
    <row r="113" s="29" customFormat="true" ht="23.25" hidden="false" customHeight="true" outlineLevel="0" collapsed="false">
      <c r="A113" s="22" t="n">
        <v>107</v>
      </c>
      <c r="B113" s="22" t="s">
        <v>209</v>
      </c>
      <c r="C113" s="23" t="n">
        <v>2210060210</v>
      </c>
      <c r="D113" s="24" t="s">
        <v>232</v>
      </c>
      <c r="E113" s="25" t="s">
        <v>233</v>
      </c>
      <c r="F113" s="26"/>
      <c r="G113" s="26"/>
      <c r="H113" s="30"/>
      <c r="I113" s="26"/>
      <c r="J113" s="26"/>
      <c r="K113" s="26"/>
      <c r="L113" s="26"/>
      <c r="M113" s="26"/>
      <c r="N113" s="26"/>
      <c r="O113" s="26"/>
      <c r="P113" s="26"/>
      <c r="Q113" s="26"/>
      <c r="R113" s="26" t="s">
        <v>49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 t="n">
        <f aca="false">COUNTIF(F113:AO113,"TL")</f>
        <v>0</v>
      </c>
      <c r="AQ113" s="28" t="n">
        <f aca="false">AP113*20</f>
        <v>0</v>
      </c>
      <c r="AR113" s="27"/>
    </row>
    <row r="114" s="29" customFormat="true" ht="23.25" hidden="false" customHeight="true" outlineLevel="0" collapsed="false">
      <c r="A114" s="22" t="n">
        <v>108</v>
      </c>
      <c r="B114" s="22" t="s">
        <v>209</v>
      </c>
      <c r="C114" s="23" t="n">
        <v>2210060220</v>
      </c>
      <c r="D114" s="24" t="s">
        <v>234</v>
      </c>
      <c r="E114" s="25" t="s">
        <v>235</v>
      </c>
      <c r="F114" s="26"/>
      <c r="G114" s="26"/>
      <c r="H114" s="26"/>
      <c r="I114" s="26"/>
      <c r="J114" s="26"/>
      <c r="K114" s="26"/>
      <c r="L114" s="26"/>
      <c r="M114" s="26" t="s">
        <v>50</v>
      </c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 t="n">
        <f aca="false">COUNTIF(F114:AO114,"TL")</f>
        <v>1</v>
      </c>
      <c r="AQ114" s="28" t="n">
        <f aca="false">AP114*20</f>
        <v>20</v>
      </c>
      <c r="AR114" s="27"/>
    </row>
    <row r="115" s="29" customFormat="true" ht="23.25" hidden="false" customHeight="true" outlineLevel="0" collapsed="false">
      <c r="A115" s="22" t="n">
        <v>109</v>
      </c>
      <c r="B115" s="22" t="s">
        <v>209</v>
      </c>
      <c r="C115" s="23" t="n">
        <v>2210060230</v>
      </c>
      <c r="D115" s="24" t="s">
        <v>236</v>
      </c>
      <c r="E115" s="25" t="s">
        <v>237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 t="s">
        <v>50</v>
      </c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 t="n">
        <f aca="false">COUNTIF(F115:AO115,"TL")</f>
        <v>1</v>
      </c>
      <c r="AQ115" s="28" t="n">
        <f aca="false">AP115*20</f>
        <v>20</v>
      </c>
      <c r="AR115" s="27"/>
    </row>
    <row r="116" s="29" customFormat="true" ht="23.25" hidden="false" customHeight="true" outlineLevel="0" collapsed="false">
      <c r="A116" s="22" t="n">
        <v>110</v>
      </c>
      <c r="B116" s="22" t="s">
        <v>209</v>
      </c>
      <c r="C116" s="23" t="n">
        <v>2210060230</v>
      </c>
      <c r="D116" s="24" t="s">
        <v>236</v>
      </c>
      <c r="E116" s="25" t="s">
        <v>237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 t="s">
        <v>50</v>
      </c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 t="n">
        <f aca="false">COUNTIF(F116:AO116,"TL")</f>
        <v>1</v>
      </c>
      <c r="AQ116" s="28" t="n">
        <f aca="false">AP116*20</f>
        <v>20</v>
      </c>
      <c r="AR116" s="27"/>
    </row>
    <row r="117" s="29" customFormat="true" ht="23.25" hidden="false" customHeight="true" outlineLevel="0" collapsed="false">
      <c r="A117" s="22" t="n">
        <v>111</v>
      </c>
      <c r="B117" s="22" t="s">
        <v>209</v>
      </c>
      <c r="C117" s="23" t="n">
        <v>2210060238</v>
      </c>
      <c r="D117" s="24" t="s">
        <v>238</v>
      </c>
      <c r="E117" s="25" t="s">
        <v>239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 t="s">
        <v>50</v>
      </c>
      <c r="AG117" s="26" t="s">
        <v>50</v>
      </c>
      <c r="AH117" s="26"/>
      <c r="AI117" s="26"/>
      <c r="AJ117" s="26"/>
      <c r="AK117" s="26"/>
      <c r="AL117" s="26"/>
      <c r="AM117" s="26"/>
      <c r="AN117" s="26"/>
      <c r="AO117" s="26"/>
      <c r="AP117" s="27" t="n">
        <f aca="false">COUNTIF(F117:AO117,"TL")</f>
        <v>2</v>
      </c>
      <c r="AQ117" s="28" t="n">
        <f aca="false">AP117*20</f>
        <v>40</v>
      </c>
      <c r="AR117" s="27"/>
    </row>
    <row r="118" s="29" customFormat="true" ht="23.25" hidden="false" customHeight="true" outlineLevel="0" collapsed="false">
      <c r="A118" s="22" t="n">
        <v>112</v>
      </c>
      <c r="B118" s="22" t="s">
        <v>209</v>
      </c>
      <c r="C118" s="23" t="n">
        <v>2210060242</v>
      </c>
      <c r="D118" s="24" t="s">
        <v>240</v>
      </c>
      <c r="E118" s="25" t="s">
        <v>241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 t="s">
        <v>50</v>
      </c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n">
        <f aca="false">COUNTIF(F118:AO118,"TL")</f>
        <v>1</v>
      </c>
      <c r="AQ118" s="28" t="n">
        <f aca="false">AP118*20</f>
        <v>20</v>
      </c>
      <c r="AR118" s="27"/>
    </row>
    <row r="119" s="29" customFormat="true" ht="23.25" hidden="false" customHeight="true" outlineLevel="0" collapsed="false">
      <c r="A119" s="22" t="n">
        <v>113</v>
      </c>
      <c r="B119" s="22" t="s">
        <v>209</v>
      </c>
      <c r="C119" s="23" t="n">
        <v>2210060243</v>
      </c>
      <c r="D119" s="24" t="s">
        <v>242</v>
      </c>
      <c r="E119" s="25" t="s">
        <v>243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 t="s">
        <v>50</v>
      </c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 t="s">
        <v>49</v>
      </c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n">
        <f aca="false">COUNTIF(F119:AO119,"TL")</f>
        <v>1</v>
      </c>
      <c r="AQ119" s="28" t="n">
        <f aca="false">AP119*20</f>
        <v>20</v>
      </c>
      <c r="AR119" s="27"/>
    </row>
    <row r="120" s="29" customFormat="true" ht="23.25" hidden="false" customHeight="true" outlineLevel="0" collapsed="false">
      <c r="A120" s="22" t="n">
        <v>114</v>
      </c>
      <c r="B120" s="22" t="s">
        <v>244</v>
      </c>
      <c r="C120" s="23" t="n">
        <v>2210070012</v>
      </c>
      <c r="D120" s="24" t="s">
        <v>245</v>
      </c>
      <c r="E120" s="25" t="s">
        <v>246</v>
      </c>
      <c r="F120" s="26"/>
      <c r="G120" s="26"/>
      <c r="H120" s="30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 t="s">
        <v>50</v>
      </c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 t="s">
        <v>50</v>
      </c>
      <c r="AP120" s="27" t="n">
        <f aca="false">COUNTIF(F120:AO120,"TL")</f>
        <v>2</v>
      </c>
      <c r="AQ120" s="28" t="n">
        <f aca="false">AP120*20</f>
        <v>40</v>
      </c>
      <c r="AR120" s="27"/>
    </row>
    <row r="121" s="29" customFormat="true" ht="23.25" hidden="false" customHeight="true" outlineLevel="0" collapsed="false">
      <c r="A121" s="22" t="n">
        <v>115</v>
      </c>
      <c r="B121" s="22" t="s">
        <v>244</v>
      </c>
      <c r="C121" s="23" t="n">
        <v>2210070019</v>
      </c>
      <c r="D121" s="24" t="s">
        <v>247</v>
      </c>
      <c r="E121" s="25" t="s">
        <v>158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 t="s">
        <v>50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n">
        <f aca="false">COUNTIF(F121:AO121,"TL")</f>
        <v>1</v>
      </c>
      <c r="AQ121" s="28" t="n">
        <f aca="false">AP121*20</f>
        <v>20</v>
      </c>
      <c r="AR121" s="27"/>
    </row>
    <row r="122" s="29" customFormat="true" ht="23.25" hidden="false" customHeight="true" outlineLevel="0" collapsed="false">
      <c r="A122" s="22" t="n">
        <v>116</v>
      </c>
      <c r="B122" s="22" t="s">
        <v>244</v>
      </c>
      <c r="C122" s="23" t="n">
        <v>2210070025</v>
      </c>
      <c r="D122" s="24" t="s">
        <v>248</v>
      </c>
      <c r="E122" s="25" t="s">
        <v>193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 t="s">
        <v>50</v>
      </c>
      <c r="R122" s="26"/>
      <c r="S122" s="26" t="s">
        <v>5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 t="s">
        <v>49</v>
      </c>
      <c r="AE122" s="26"/>
      <c r="AF122" s="26"/>
      <c r="AG122" s="26" t="s">
        <v>50</v>
      </c>
      <c r="AH122" s="26"/>
      <c r="AI122" s="26"/>
      <c r="AJ122" s="26"/>
      <c r="AK122" s="26"/>
      <c r="AL122" s="26"/>
      <c r="AM122" s="26"/>
      <c r="AN122" s="26"/>
      <c r="AO122" s="26"/>
      <c r="AP122" s="27" t="n">
        <f aca="false">COUNTIF(F122:AO122,"TL")</f>
        <v>3</v>
      </c>
      <c r="AQ122" s="28" t="n">
        <f aca="false">AP122*20</f>
        <v>60</v>
      </c>
      <c r="AR122" s="27"/>
    </row>
    <row r="123" s="29" customFormat="true" ht="23.25" hidden="false" customHeight="true" outlineLevel="0" collapsed="false">
      <c r="A123" s="22" t="n">
        <v>117</v>
      </c>
      <c r="B123" s="22" t="s">
        <v>244</v>
      </c>
      <c r="C123" s="23" t="n">
        <v>2210070030</v>
      </c>
      <c r="D123" s="24" t="s">
        <v>249</v>
      </c>
      <c r="E123" s="25" t="s">
        <v>108</v>
      </c>
      <c r="F123" s="26"/>
      <c r="G123" s="26"/>
      <c r="H123" s="30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 t="s">
        <v>50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 t="s">
        <v>50</v>
      </c>
      <c r="AH123" s="26"/>
      <c r="AI123" s="26"/>
      <c r="AJ123" s="26"/>
      <c r="AK123" s="26"/>
      <c r="AL123" s="26"/>
      <c r="AM123" s="26"/>
      <c r="AN123" s="26"/>
      <c r="AO123" s="26" t="s">
        <v>50</v>
      </c>
      <c r="AP123" s="27" t="n">
        <f aca="false">COUNTIF(F123:AO123,"TL")</f>
        <v>3</v>
      </c>
      <c r="AQ123" s="28" t="n">
        <f aca="false">AP123*20</f>
        <v>60</v>
      </c>
      <c r="AR123" s="27"/>
    </row>
    <row r="124" s="29" customFormat="true" ht="23.25" hidden="false" customHeight="true" outlineLevel="0" collapsed="false">
      <c r="A124" s="22" t="n">
        <v>118</v>
      </c>
      <c r="B124" s="22" t="s">
        <v>244</v>
      </c>
      <c r="C124" s="23" t="n">
        <v>2210070035</v>
      </c>
      <c r="D124" s="24" t="s">
        <v>250</v>
      </c>
      <c r="E124" s="25" t="s">
        <v>251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 t="s">
        <v>50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 t="n">
        <f aca="false">COUNTIF(F124:AO124,"TL")</f>
        <v>1</v>
      </c>
      <c r="AQ124" s="28" t="n">
        <f aca="false">AP124*20</f>
        <v>20</v>
      </c>
      <c r="AR124" s="27"/>
    </row>
    <row r="125" s="29" customFormat="true" ht="23.25" hidden="false" customHeight="true" outlineLevel="0" collapsed="false">
      <c r="A125" s="22" t="n">
        <v>119</v>
      </c>
      <c r="B125" s="22" t="s">
        <v>244</v>
      </c>
      <c r="C125" s="23" t="n">
        <v>2210070043</v>
      </c>
      <c r="D125" s="24" t="s">
        <v>252</v>
      </c>
      <c r="E125" s="25" t="s">
        <v>138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 t="s">
        <v>49</v>
      </c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 t="n">
        <f aca="false">COUNTIF(F125:AO125,"TL")</f>
        <v>0</v>
      </c>
      <c r="AQ125" s="28" t="n">
        <f aca="false">AP125*20</f>
        <v>0</v>
      </c>
      <c r="AR125" s="27"/>
    </row>
    <row r="126" s="29" customFormat="true" ht="23.25" hidden="false" customHeight="true" outlineLevel="0" collapsed="false">
      <c r="A126" s="22" t="n">
        <v>120</v>
      </c>
      <c r="B126" s="22" t="s">
        <v>244</v>
      </c>
      <c r="C126" s="23" t="n">
        <v>2210070055</v>
      </c>
      <c r="D126" s="24" t="s">
        <v>253</v>
      </c>
      <c r="E126" s="25" t="s">
        <v>254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 t="s">
        <v>49</v>
      </c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 t="s">
        <v>50</v>
      </c>
      <c r="AP126" s="27" t="n">
        <f aca="false">COUNTIF(F126:AO126,"TL")</f>
        <v>1</v>
      </c>
      <c r="AQ126" s="28" t="n">
        <f aca="false">AP126*20</f>
        <v>20</v>
      </c>
      <c r="AR126" s="27"/>
    </row>
    <row r="127" s="29" customFormat="true" ht="23.25" hidden="false" customHeight="true" outlineLevel="0" collapsed="false">
      <c r="A127" s="22" t="n">
        <v>121</v>
      </c>
      <c r="B127" s="22" t="s">
        <v>244</v>
      </c>
      <c r="C127" s="23" t="n">
        <v>2210070056</v>
      </c>
      <c r="D127" s="24" t="s">
        <v>255</v>
      </c>
      <c r="E127" s="25" t="s">
        <v>256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 t="s">
        <v>50</v>
      </c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 t="n">
        <f aca="false">COUNTIF(F127:AO127,"TL")</f>
        <v>1</v>
      </c>
      <c r="AQ127" s="28" t="n">
        <f aca="false">AP127*20</f>
        <v>20</v>
      </c>
      <c r="AR127" s="27"/>
    </row>
    <row r="128" s="29" customFormat="true" ht="23.25" hidden="false" customHeight="true" outlineLevel="0" collapsed="false">
      <c r="A128" s="22" t="n">
        <v>122</v>
      </c>
      <c r="B128" s="22" t="s">
        <v>244</v>
      </c>
      <c r="C128" s="23" t="n">
        <v>2210070060</v>
      </c>
      <c r="D128" s="24" t="s">
        <v>257</v>
      </c>
      <c r="E128" s="25" t="s">
        <v>235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 t="s">
        <v>50</v>
      </c>
      <c r="AH128" s="26"/>
      <c r="AI128" s="26"/>
      <c r="AJ128" s="26"/>
      <c r="AK128" s="26"/>
      <c r="AL128" s="26"/>
      <c r="AM128" s="26"/>
      <c r="AN128" s="26"/>
      <c r="AO128" s="26"/>
      <c r="AP128" s="27" t="n">
        <f aca="false">COUNTIF(F128:AO128,"TL")</f>
        <v>1</v>
      </c>
      <c r="AQ128" s="28" t="n">
        <f aca="false">AP128*20</f>
        <v>20</v>
      </c>
      <c r="AR128" s="27"/>
    </row>
    <row r="129" s="29" customFormat="true" ht="23.25" hidden="false" customHeight="true" outlineLevel="0" collapsed="false">
      <c r="A129" s="22" t="n">
        <v>123</v>
      </c>
      <c r="B129" s="22" t="s">
        <v>244</v>
      </c>
      <c r="C129" s="23" t="n">
        <v>2210070067</v>
      </c>
      <c r="D129" s="24" t="s">
        <v>258</v>
      </c>
      <c r="E129" s="25" t="s">
        <v>259</v>
      </c>
      <c r="F129" s="26"/>
      <c r="G129" s="26"/>
      <c r="H129" s="30"/>
      <c r="I129" s="26"/>
      <c r="J129" s="26"/>
      <c r="K129" s="26"/>
      <c r="L129" s="26"/>
      <c r="M129" s="26"/>
      <c r="N129" s="26"/>
      <c r="O129" s="26"/>
      <c r="P129" s="26"/>
      <c r="Q129" s="26" t="s">
        <v>50</v>
      </c>
      <c r="R129" s="26" t="s">
        <v>49</v>
      </c>
      <c r="S129" s="26"/>
      <c r="T129" s="26"/>
      <c r="U129" s="26"/>
      <c r="V129" s="26"/>
      <c r="W129" s="26"/>
      <c r="X129" s="26" t="s">
        <v>50</v>
      </c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 t="n">
        <f aca="false">COUNTIF(F129:AO129,"TL")</f>
        <v>2</v>
      </c>
      <c r="AQ129" s="28" t="n">
        <f aca="false">AP129*20</f>
        <v>40</v>
      </c>
      <c r="AR129" s="27"/>
    </row>
    <row r="130" s="29" customFormat="true" ht="23.25" hidden="false" customHeight="true" outlineLevel="0" collapsed="false">
      <c r="A130" s="22" t="n">
        <v>124</v>
      </c>
      <c r="B130" s="22" t="s">
        <v>244</v>
      </c>
      <c r="C130" s="23" t="n">
        <v>2210070073</v>
      </c>
      <c r="D130" s="24" t="s">
        <v>260</v>
      </c>
      <c r="E130" s="25" t="s">
        <v>243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 t="s">
        <v>50</v>
      </c>
      <c r="AP130" s="27" t="n">
        <f aca="false">COUNTIF(F130:AO130,"TL")</f>
        <v>1</v>
      </c>
      <c r="AQ130" s="28" t="n">
        <f aca="false">AP130*20</f>
        <v>20</v>
      </c>
      <c r="AR130" s="27"/>
    </row>
    <row r="131" s="29" customFormat="true" ht="23.25" hidden="false" customHeight="true" outlineLevel="0" collapsed="false">
      <c r="A131" s="22" t="n">
        <v>125</v>
      </c>
      <c r="B131" s="22" t="s">
        <v>244</v>
      </c>
      <c r="C131" s="23" t="n">
        <v>2210070080</v>
      </c>
      <c r="D131" s="24" t="s">
        <v>261</v>
      </c>
      <c r="E131" s="25" t="s">
        <v>262</v>
      </c>
      <c r="F131" s="26"/>
      <c r="G131" s="26"/>
      <c r="H131" s="26"/>
      <c r="I131" s="26" t="s">
        <v>50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 t="n">
        <f aca="false">COUNTIF(F131:AO131,"TL")</f>
        <v>1</v>
      </c>
      <c r="AQ131" s="28" t="n">
        <f aca="false">AP131*20</f>
        <v>20</v>
      </c>
      <c r="AR131" s="27"/>
    </row>
    <row r="132" s="29" customFormat="true" ht="23.25" hidden="false" customHeight="true" outlineLevel="0" collapsed="false">
      <c r="A132" s="22" t="n">
        <v>126</v>
      </c>
      <c r="B132" s="22" t="s">
        <v>244</v>
      </c>
      <c r="C132" s="23" t="n">
        <v>2210070088</v>
      </c>
      <c r="D132" s="24" t="s">
        <v>263</v>
      </c>
      <c r="E132" s="25" t="s">
        <v>103</v>
      </c>
      <c r="F132" s="26"/>
      <c r="G132" s="26"/>
      <c r="H132" s="26"/>
      <c r="I132" s="26" t="s">
        <v>5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41" t="s">
        <v>49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 t="s">
        <v>50</v>
      </c>
      <c r="AP132" s="27" t="n">
        <f aca="false">COUNTIF(F132:AO132,"TL")</f>
        <v>2</v>
      </c>
      <c r="AQ132" s="28" t="n">
        <f aca="false">AP132*20</f>
        <v>40</v>
      </c>
      <c r="AR132" s="27"/>
    </row>
    <row r="133" s="46" customFormat="true" ht="23.25" hidden="false" customHeight="true" outlineLevel="0" collapsed="false">
      <c r="A133" s="42" t="s">
        <v>264</v>
      </c>
      <c r="B133" s="42"/>
      <c r="C133" s="42"/>
      <c r="D133" s="42"/>
      <c r="E133" s="42"/>
      <c r="F133" s="43" t="n">
        <f aca="false">COUNTIF(F7:F132,"TL")</f>
        <v>21</v>
      </c>
      <c r="G133" s="43" t="n">
        <f aca="false">COUNTIF(G7:G132,"TL")</f>
        <v>5</v>
      </c>
      <c r="H133" s="43" t="n">
        <f aca="false">COUNTIF(H7:H132,"TL")</f>
        <v>10</v>
      </c>
      <c r="I133" s="43" t="n">
        <f aca="false">COUNTIF(I7:I132,"TL")</f>
        <v>7</v>
      </c>
      <c r="J133" s="43" t="n">
        <f aca="false">COUNTIF(J7:J132,"TL")</f>
        <v>1</v>
      </c>
      <c r="K133" s="43" t="n">
        <f aca="false">COUNTIF(K7:K132,"TL")</f>
        <v>1</v>
      </c>
      <c r="L133" s="43" t="n">
        <f aca="false">COUNTIF(L7:L132,"TL")</f>
        <v>4</v>
      </c>
      <c r="M133" s="43" t="n">
        <f aca="false">COUNTIF(M7:M132,"TL")</f>
        <v>10</v>
      </c>
      <c r="N133" s="43" t="n">
        <f aca="false">COUNTIF(N7:N132,"TL")</f>
        <v>0</v>
      </c>
      <c r="O133" s="43" t="n">
        <f aca="false">COUNTIF(O7:O132,"TL")</f>
        <v>2</v>
      </c>
      <c r="P133" s="43" t="n">
        <f aca="false">COUNTIF(P7:P132,"TL")</f>
        <v>2</v>
      </c>
      <c r="Q133" s="43" t="n">
        <f aca="false">COUNTIF(Q7:Q132,"TL")</f>
        <v>3</v>
      </c>
      <c r="R133" s="43" t="n">
        <f aca="false">COUNTIF(R7:R132,"TL")</f>
        <v>0</v>
      </c>
      <c r="S133" s="43" t="n">
        <f aca="false">COUNTIF(S7:S132,"TL")</f>
        <v>40</v>
      </c>
      <c r="T133" s="43" t="n">
        <f aca="false">COUNTIF(T7:T132,"TL")</f>
        <v>5</v>
      </c>
      <c r="U133" s="43" t="n">
        <f aca="false">COUNTIF(U7:U132,"TL")</f>
        <v>1</v>
      </c>
      <c r="V133" s="43" t="n">
        <f aca="false">COUNTIF(V7:V132,"TL")</f>
        <v>3</v>
      </c>
      <c r="W133" s="43" t="n">
        <f aca="false">COUNTIF(W7:W132,"TL")</f>
        <v>3</v>
      </c>
      <c r="X133" s="43" t="n">
        <f aca="false">COUNTIF(X7:X132,"TL")</f>
        <v>8</v>
      </c>
      <c r="Y133" s="43" t="n">
        <f aca="false">COUNTIF(Y7:Y132,"TL")</f>
        <v>1</v>
      </c>
      <c r="Z133" s="43" t="n">
        <f aca="false">COUNTIF(Z7:Z132,"TL")</f>
        <v>1</v>
      </c>
      <c r="AA133" s="43" t="n">
        <f aca="false">COUNTIF(AA7:AA132,"TL")</f>
        <v>0</v>
      </c>
      <c r="AB133" s="43" t="n">
        <f aca="false">COUNTIF(AB7:AB132,"TL")</f>
        <v>0</v>
      </c>
      <c r="AC133" s="43" t="n">
        <f aca="false">COUNTIF(AC7:AC132,"TL")</f>
        <v>2</v>
      </c>
      <c r="AD133" s="43" t="n">
        <f aca="false">COUNTIF(AD7:AD132,"TL")</f>
        <v>0</v>
      </c>
      <c r="AE133" s="43" t="n">
        <f aca="false">COUNTIF(AE7:AE132,"TL")</f>
        <v>2</v>
      </c>
      <c r="AF133" s="43" t="n">
        <f aca="false">COUNTIF(AF7:AF132,"TL")</f>
        <v>9</v>
      </c>
      <c r="AG133" s="43" t="n">
        <f aca="false">COUNTIF(AG7:AG132,"TL")</f>
        <v>4</v>
      </c>
      <c r="AH133" s="43" t="n">
        <f aca="false">COUNTIF(AH7:AH132,"TL")</f>
        <v>1</v>
      </c>
      <c r="AI133" s="43" t="n">
        <f aca="false">COUNTIF(AI7:AI132,"TL")</f>
        <v>1</v>
      </c>
      <c r="AJ133" s="43" t="n">
        <f aca="false">COUNTIF(AJ7:AJ132,"TL")</f>
        <v>1</v>
      </c>
      <c r="AK133" s="43" t="n">
        <f aca="false">COUNTIF(AK7:AK132,"TL")</f>
        <v>2</v>
      </c>
      <c r="AL133" s="43" t="n">
        <f aca="false">COUNTIF(AL7:AL132,"TL")</f>
        <v>4</v>
      </c>
      <c r="AM133" s="43" t="n">
        <f aca="false">COUNTIF(AM7:AM132,"TL")</f>
        <v>2</v>
      </c>
      <c r="AN133" s="43" t="n">
        <f aca="false">COUNTIF(AN7:AN132,"TL")</f>
        <v>0</v>
      </c>
      <c r="AO133" s="43" t="n">
        <f aca="false">COUNTIF(AO7:AO132,"TL")</f>
        <v>11</v>
      </c>
      <c r="AP133" s="44" t="n">
        <f aca="false">SUM(AP7:AP132)</f>
        <v>165</v>
      </c>
      <c r="AQ133" s="45" t="s">
        <v>265</v>
      </c>
      <c r="AR133" s="44"/>
    </row>
    <row r="134" s="48" customFormat="true" ht="39" hidden="false" customHeight="true" outlineLevel="0" collapsed="false">
      <c r="A134" s="47" t="s">
        <v>266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s="49" customFormat="true" ht="19.5" hidden="false" customHeight="true" outlineLevel="0" collapsed="false">
      <c r="B135" s="50"/>
      <c r="E135" s="51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</row>
    <row r="136" s="54" customFormat="true" ht="18.75" hidden="false" customHeight="true" outlineLevel="0" collapsed="false">
      <c r="A136" s="53" t="s">
        <v>267</v>
      </c>
      <c r="B136" s="53"/>
      <c r="C136" s="53"/>
      <c r="D136" s="53"/>
      <c r="E136" s="53"/>
      <c r="AK136" s="53" t="s">
        <v>268</v>
      </c>
      <c r="AL136" s="53"/>
      <c r="AM136" s="53"/>
      <c r="AN136" s="53"/>
      <c r="AO136" s="53"/>
      <c r="AP136" s="53"/>
    </row>
    <row r="137" s="49" customFormat="true" ht="15" hidden="false" customHeight="false" outlineLevel="0" collapsed="false">
      <c r="A137" s="55"/>
      <c r="B137" s="55"/>
      <c r="C137" s="55"/>
      <c r="D137" s="55"/>
      <c r="E137" s="55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7"/>
    </row>
    <row r="138" s="49" customFormat="true" ht="15" hidden="false" customHeight="false" outlineLevel="0" collapsed="false">
      <c r="B138" s="50"/>
      <c r="E138" s="51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7"/>
    </row>
    <row r="139" s="49" customFormat="true" ht="15" hidden="false" customHeight="false" outlineLevel="0" collapsed="false">
      <c r="B139" s="50"/>
      <c r="E139" s="51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7"/>
    </row>
    <row r="140" s="49" customFormat="true" ht="15" hidden="false" customHeight="false" outlineLevel="0" collapsed="false">
      <c r="B140" s="50"/>
      <c r="E140" s="51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7"/>
    </row>
    <row r="141" s="49" customFormat="true" ht="15" hidden="false" customHeight="false" outlineLevel="0" collapsed="false">
      <c r="B141" s="50"/>
      <c r="E141" s="51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7"/>
    </row>
    <row r="142" s="49" customFormat="true" ht="15" hidden="false" customHeight="false" outlineLevel="0" collapsed="false">
      <c r="B142" s="50"/>
      <c r="E142" s="51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7"/>
    </row>
    <row r="143" s="49" customFormat="true" ht="16.5" hidden="false" customHeight="true" outlineLevel="0" collapsed="false">
      <c r="A143" s="55" t="s">
        <v>269</v>
      </c>
      <c r="B143" s="55"/>
      <c r="C143" s="55"/>
      <c r="D143" s="55"/>
      <c r="E143" s="55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5" t="s">
        <v>270</v>
      </c>
      <c r="AL143" s="55"/>
      <c r="AM143" s="55"/>
      <c r="AN143" s="55"/>
      <c r="AO143" s="55"/>
      <c r="AP143" s="55"/>
      <c r="AQ143" s="58"/>
      <c r="AR143" s="58"/>
    </row>
    <row r="144" s="59" customFormat="true" ht="14.25" hidden="false" customHeight="false" outlineLevel="0" collapsed="false">
      <c r="B144" s="60"/>
      <c r="E144" s="61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</sheetData>
  <autoFilter ref="A6:AR134"/>
  <mergeCells count="13">
    <mergeCell ref="A1:D1"/>
    <mergeCell ref="A2:D2"/>
    <mergeCell ref="A3:D3"/>
    <mergeCell ref="A4:AR4"/>
    <mergeCell ref="D6:E6"/>
    <mergeCell ref="A133:E133"/>
    <mergeCell ref="A134:AR134"/>
    <mergeCell ref="F135:AR135"/>
    <mergeCell ref="A136:E136"/>
    <mergeCell ref="AK136:AP136"/>
    <mergeCell ref="A137:D137"/>
    <mergeCell ref="A143:E143"/>
    <mergeCell ref="AK143:AP143"/>
  </mergeCells>
  <conditionalFormatting sqref="F451:AR466">
    <cfRule type="expression" priority="2" aboveAverage="0" equalAverage="0" bottom="0" percent="0" rank="0" text="" dxfId="3">
      <formula>LEN(TRIM(F451))&gt;0</formula>
    </cfRule>
    <cfRule type="expression" priority="3" aboveAverage="0" equalAverage="0" bottom="0" percent="0" rank="0" text="" dxfId="4">
      <formula>LEN(TRIM(F451))&gt;0</formula>
    </cfRule>
  </conditionalFormatting>
  <conditionalFormatting sqref="F137:AR142 F144:AR495 F7:AR134">
    <cfRule type="expression" priority="4" aboveAverage="0" equalAverage="0" bottom="0" percent="0" rank="0" text="" dxfId="5">
      <formula>LEN(TRIM(F137))&gt;0</formula>
    </cfRule>
  </conditionalFormatting>
  <conditionalFormatting sqref="C218:AR218 C223:AR223 C244:AR244 C252:AR252 C255:AR256 C282:AR282 C339:AR339 C380:AR380 C390:AR390 C393:AR393 C436:AR436 C452:AR454 C458:AR458 C460:AR460 C463:AR463 C465:AR466 C484:AR484 C489:AR492 C495:AR495">
    <cfRule type="expression" priority="5" aboveAverage="0" equalAverage="0" bottom="0" percent="0" rank="0" text="" dxfId="6">
      <formula>LEN(TRIM(C218))&gt;0</formula>
    </cfRule>
  </conditionalFormatting>
  <conditionalFormatting sqref="C134:AR134 C250:AR250">
    <cfRule type="expression" priority="6" aboveAverage="0" equalAverage="0" bottom="0" percent="0" rank="0" text="" dxfId="7">
      <formula>LEN(TRIM(C134))&gt;0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56Z</dcterms:created>
  <dc:creator>L1</dc:creator>
  <dc:description/>
  <dc:language>en-US</dc:language>
  <cp:lastModifiedBy>Admin</cp:lastModifiedBy>
  <cp:lastPrinted>2024-07-23T09:06:39Z</cp:lastPrinted>
  <dcterms:modified xsi:type="dcterms:W3CDTF">2024-07-23T09:56:22Z</dcterms:modified>
  <cp:revision>0</cp:revision>
  <dc:subject/>
  <dc:title/>
</cp:coreProperties>
</file>